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5" uniqueCount="476">
  <si>
    <t xml:space="preserve">Cap. B01 - BENI ARCHEOLOGICI (Scavi ed indagini)</t>
  </si>
  <si>
    <t xml:space="preserve">B.01 - PULIZIA</t>
  </si>
  <si>
    <t xml:space="preserve">N. Voce  elenco prezzi</t>
  </si>
  <si>
    <t xml:space="preserve">Descrizione della lavorazione come da Elenco Descrittivo delle Voci</t>
  </si>
  <si>
    <t xml:space="preserve">U.M.</t>
  </si>
  <si>
    <t xml:space="preserve">QUANTITA'</t>
  </si>
  <si>
    <t xml:space="preserve">B.01.001</t>
  </si>
  <si>
    <t xml:space="preserve">Disinfestazione mediante applicazione di biocida e rimozione manuale della vegetazione superiore secondo le seguenti fasi operative: iniezione di biocida nei canali conduttori della pianta; ad essiccazione avvenuta, esecuzione di taglio della pianta al colletto con mezzi che non provochino vibrazioni; lavaggio ripetuto della superficie per asportare ogni traccia di biocida. L'apparato radicale non verrà rimosso al fine di evitare danni alle strutture lapidee. Inclusi gli oneri relativi al fissaggio delle superfici circostanti in pericolo di distacco.</t>
  </si>
  <si>
    <t xml:space="preserve">mq</t>
  </si>
  <si>
    <t xml:space="preserve">N.</t>
  </si>
  <si>
    <t xml:space="preserve">Elementi dell'Analisi</t>
  </si>
  <si>
    <t xml:space="preserve">Quantità</t>
  </si>
  <si>
    <t xml:space="preserve">Prezzo unitario</t>
  </si>
  <si>
    <t xml:space="preserve">Importo</t>
  </si>
  <si>
    <t xml:space="preserve">Inc. %</t>
  </si>
  <si>
    <t xml:space="preserve">Manodopera:</t>
  </si>
  <si>
    <t xml:space="preserve">1.1</t>
  </si>
  <si>
    <t xml:space="preserve">a. Operaio comune</t>
  </si>
  <si>
    <t xml:space="preserve">ora</t>
  </si>
  <si>
    <t xml:space="preserve">1.2</t>
  </si>
  <si>
    <t xml:space="preserve">b. Operaio specializzato</t>
  </si>
  <si>
    <t xml:space="preserve">Totale manodopera</t>
  </si>
  <si>
    <t xml:space="preserve">Materiali a piè d'opera:</t>
  </si>
  <si>
    <t xml:space="preserve">2.1</t>
  </si>
  <si>
    <t xml:space="preserve">a. Materiale di consumo (fornitura dei prodotti idonei in cantiere pronti per l'uso, certificati e garantiti)</t>
  </si>
  <si>
    <t xml:space="preserve">a stima</t>
  </si>
  <si>
    <t xml:space="preserve">2.2</t>
  </si>
  <si>
    <t xml:space="preserve">b. Attrezzature specifiche</t>
  </si>
  <si>
    <t xml:space="preserve">Totale materiali a piè d'opera (a stima)</t>
  </si>
  <si>
    <t xml:space="preserve">A</t>
  </si>
  <si>
    <t xml:space="preserve">COSTO DIRETTO (1+2)</t>
  </si>
  <si>
    <t xml:space="preserve">Spese generali 15% di A</t>
  </si>
  <si>
    <t xml:space="preserve">B</t>
  </si>
  <si>
    <t xml:space="preserve">COSTO DIRETTO + SPESE GENERALI (A+3)</t>
  </si>
  <si>
    <t xml:space="preserve">Utili d'impresa 10% di B</t>
  </si>
  <si>
    <t xml:space="preserve">C</t>
  </si>
  <si>
    <t xml:space="preserve">TOTALE PREZZO UNITARIO (IVA esclusa)</t>
  </si>
  <si>
    <t xml:space="preserve">B.01.002</t>
  </si>
  <si>
    <t xml:space="preserve">Disinfestazione mediante applicazione di biocida (erbicida) e successiva accurata rimozione manuale della vegetazione superiore su vegetazione poco radicata e su vegetazione tenacemente radicata. Mediante due cicli di applicazione. Inclusi oneri relativi alla protezione delle superfici circostanti. Da valutare al mq sulla superficie di effettiva diffusione del fenomeno. Si prevede la presenza del fenomeno diffusa, con varie forme di gravità, sul totale delle superfici ruderali attualmente esposte all’ambiente subaereo, interessate nella misura del 70%.</t>
  </si>
  <si>
    <t xml:space="preserve">a. Operaio qualificato</t>
  </si>
  <si>
    <t xml:space="preserve">a. Materiale di consumo (fornitura dei prodotti idonei, certificati e garantiti, in cantiere pronti per l'uso)</t>
  </si>
  <si>
    <t xml:space="preserve">B.01.003</t>
  </si>
  <si>
    <t xml:space="preserve">Disinfezione da colonie di microrganismi autotrofi e/o eterotrofi mediante applicazione di biocidi e successiva accurata rimozione meccanica nel caso di incrostazioni e nel caso di pellicole. Mediante due cicli di applicazione. Inclusi oneri relativi alla protezione delle superfici circostanti.Da valutare al mq sulla superficie di effettiva diffusione del  fenomeno.Si prevede la presenza del fenomeno diffusa, con varie forme di gravità, sul totale delle superfici ruderali attualmente esposte all’ambiente subaereo, interessate nella misura del 80%. </t>
  </si>
  <si>
    <t xml:space="preserve">B.01.004</t>
  </si>
  <si>
    <t xml:space="preserve">Trattamento finale preventivo mediante accurata applicazione di biocida, contro la formazione di attacchi di microrganismi. Mediante un ciclo di applicazione. Inclusi oneri relativi alla protezione delle superfici circostanti. Da effettuarsi sulla totalità delle superfici esposte all’ambiente subaereo, interessate nella misura del 100%.</t>
  </si>
  <si>
    <t xml:space="preserve">B.01.005</t>
  </si>
  <si>
    <t xml:space="preserve">Rimozione di depositi superficiali incoerenti o parzialmente aderenti (quali terriccio, guano etc.) a secco, con pennelli e spazzole morbide e, ove di rendesse necessario, con l’ausilio di mezzi manuali (piccoli scalpelli, mazzette da 250 gr). L’intervento riguarderà tutte le superfici murarie da sottoporre ad opere di restauro corticale, le creste murarie ove si prevede la realizzazione di strato di protezione di malta, e le porzioni murarie con nucleo in vista. Durante le operazioni si avrà cura di asportare le parti pulverulente dei licheni senza rimuovere le ife degli stessi.</t>
  </si>
  <si>
    <t xml:space="preserve">a. Operaio specializzato</t>
  </si>
  <si>
    <t xml:space="preserve">a. Attrezzature specifiche</t>
  </si>
  <si>
    <t xml:space="preserve">B.01.006</t>
  </si>
  <si>
    <t xml:space="preserve">Diserbo manuale di aree archeologiche comprendente un primo taglio di arbusti, sterpaglie ed alberature eterogenee, in presenza di strutture senza partiti decorativi. Comprensivo di successiva raschiatura per l'asportazione di piccole radici, condotta con cautela in prossimità di murature, ecc..., da eseguirsi con piccole attrezzature quali zappette, raschietti e picozze, di rastrellatura, spianamento del terreno ed accantonamento del terreno dell'ambito del sito escluso il carico, il trasporto ed il conferimento a discarica discarica del materiale di risulta. </t>
  </si>
  <si>
    <t xml:space="preserve">B.01.007</t>
  </si>
  <si>
    <t xml:space="preserve">Diserbo manuale di aree archeologiche comprendente un primo taglio di arbusti, sterpaglie ed alberature eterogenee, in presenza di strutture con partiti decorativi o pavimenti antichi. Comprensivo di successiva raschiatura per l'asportazione di piccole radici, condotta con cautela in prossimità di murature, ecc..., da eseguirsi con piccole attrezzature quali zappette, raschietti e picozze, di rastrellatura, spianamento del terreno ed accantonamento nell'ambito del sito. Sono esclusi gli oneri per il carico, il trasporto ed il conferimento a discarica del materiale di risulta. Da attuarsi con particolare cautela e con l'ausilio di sostanze diserbanti, scelte in relazione alla vegetazione presente. </t>
  </si>
  <si>
    <t xml:space="preserve">B.01.008</t>
  </si>
  <si>
    <t xml:space="preserve">Diserbo manuale di aree archeologiche senza arbusti e cespugli, in presenza di strutture senza partiti decorativi. Comprensivo di successiva raschiatura per l'asportazione di piccole radici, condotta con cautela in prossimità di murature, ecc., da eseguirsi con piccole attrezzature quali zappette, raschietti e picozze, di rastrellatura, spianamento del terreno ed accantonamento del terreno dell'ambito del sito escluso il carico, il trasporto ed il conferimento a discarica discarica del materiale di risulta. </t>
  </si>
  <si>
    <t xml:space="preserve">COSTO DIRETTO (1)</t>
  </si>
  <si>
    <t xml:space="preserve">COSTO DIRETTO + SPESE GENERALI (A+2)</t>
  </si>
  <si>
    <t xml:space="preserve">B.01.009</t>
  </si>
  <si>
    <t xml:space="preserve">Diserbo meccanico di aree archeologiche comprendente un primo taglio di arbusti, sterpaglie ed alberature eterogenee, in terreni liberi da strutture archeologiche o in presenza di strutture senza partiti decorativi. Comprensivo di rastrellatura, spianamento del terreno accantonamento del terreno dell'ambito del sito escluso il carico, il trasporto ed il conferimento a discarica discarica del materiale di risulta. </t>
  </si>
  <si>
    <t xml:space="preserve">a. Operaio  specializzato</t>
  </si>
  <si>
    <t xml:space="preserve">B.01.010</t>
  </si>
  <si>
    <t xml:space="preserve">Estirpazione di radici arboree penetrate in profondità su muri o su paramenti antichi, quando non sia necessario procedere contestualmente a maggiori lavorazioni di consolidamento o integrazione, comprensiva di taglio con idonea strumentazione e accantonamento nell'ambito del sito escluso il carico, il trasporto ed il conferimento a discarica discarica del materiale di risulta. </t>
  </si>
  <si>
    <t xml:space="preserve">B.01.011</t>
  </si>
  <si>
    <t xml:space="preserve">Disinfestazione dalla vegetazione superiore con taglio a raso a basso spreading di vibrazione o con apposita strumentazione (spatola, pennelli a setole rigide) e/o mediante applicazione di biocida (irrorazione, spennellatura o iniezione); rimozione di microflora, con eventuale decolorazione dei residui di colonie di microrganismi autotrofi ed eterotrofi non rimuovibili, eliminazione dei residui. Compresi gli oneri relativi ai saggi per l’individuazione del prodotto più idoneo, la ripetizione del trattamento, l’eventuale sterilizzazione.</t>
  </si>
  <si>
    <t xml:space="preserve">B.01.012</t>
  </si>
  <si>
    <t xml:space="preserve">Disinfestazione con particolare cautela dalla vegetazione superiore con taglio a raso a basso spreading di vibrazione o con apposita strumentazione (spatola, pennelli a setole rigide) e/o mediante applicazione di biocida (irrorazione, spennellatura o iniezione); rimozione di microflora, con eventuale decolorazione dei residui di colonie di microrganismi autotrofi ed eterotrofi non rimuovibili, eliminazione dei residui. Compresi gli oneri relativi ai saggi per l’individuazione del prodotto più idoneo, la ripetizione del trattamento, l’eventuale sterilizzazione. </t>
  </si>
  <si>
    <t xml:space="preserve">B.01.100 - ANALISI PRELIMINARE</t>
  </si>
  <si>
    <t xml:space="preserve">B.01.100</t>
  </si>
  <si>
    <t xml:space="preserve">Ricognizione preliminare allo scavo archeologico nel territorio in oggetto, al fine di individuare le testimonianze archeologiche, l’estensione, la tipologia e la cronologia di frequentazione del sito. La ricognizione territoriale è comprensiva della picchettatura numerata sul campo, della documentazione fotografica del contesto archeologico individuato e picchettato, della realizzazione della planimetria generale dell'area indagata con posizionamento georeferenziato dei contesti archeologici conteggiata a misura. Tale cifra comprende sia il lavoro sul campo, sia la post-elaborazione dei dati, che l’assistenza topografica.  Tale attività sarà eseguita da una squadra di quattro archeologi, di prima e seconda fascia, coordinati da un archeologo con esperienza almeno decennale. </t>
  </si>
  <si>
    <t xml:space="preserve">ha</t>
  </si>
  <si>
    <t xml:space="preserve">a. Archeologo  (con esperienza decennale)</t>
  </si>
  <si>
    <t xml:space="preserve">b. Archeologo</t>
  </si>
  <si>
    <t xml:space="preserve">1.3</t>
  </si>
  <si>
    <t xml:space="preserve">c. Assistente Archeologo</t>
  </si>
  <si>
    <t xml:space="preserve">1.4</t>
  </si>
  <si>
    <t xml:space="preserve">d. Assistente Archeologo</t>
  </si>
  <si>
    <t xml:space="preserve">B.01.101</t>
  </si>
  <si>
    <t xml:space="preserve">Elaborazione dati attraverso la redazione di:                       - Schede UT (Unità Topografiche) che saranno redatte in modo tale da contenere le coordinate georeferite, l'ubicazione dell'UT ed una o più immagini dell'UT.                                                                                                                                                                        </t>
  </si>
  <si>
    <t xml:space="preserve">a scheda</t>
  </si>
  <si>
    <t xml:space="preserve">a progetto</t>
  </si>
  <si>
    <t xml:space="preserve">B.01.102</t>
  </si>
  <si>
    <t xml:space="preserve">Elaborazione dati attraverso la redazione di:                                                                                           - Relazione provvista di un indice analitico con indicate-tutte-le-UT;                                                                            - Una planimetria georeferita su coordinate Gauss-Boaga-con-ubicazione-dell'UT;                                                                                                - Una planimetria georeferita su coordinate Gauss Boaga della visibilità archeologica con sovrapposizione-dell'UT;                                                                 - Una planimetria georeferita su coordinate Gauss Boaga con sovrapposizione alle UT di eventuali vincoli (paesaggistici e/o archeologici);                               - Carta del rischio archeologico georeferita. Per un'area con estensione di 2 ettari.    </t>
  </si>
  <si>
    <t xml:space="preserve">cad</t>
  </si>
  <si>
    <t xml:space="preserve">a. Archeologo  </t>
  </si>
  <si>
    <t xml:space="preserve">b. Assistente Archeologo</t>
  </si>
  <si>
    <t xml:space="preserve">Sovrapprezzo dell'elaborazione dati attraverso la redazione di:                                                                                           - Relazione provvista di un indice analitico con indicate tutte le UT;                                                                            - Una planimetria georeferita su coordinate Gauss-Boaga-con-ubicazione-dell'UT;                                                                                                - Una planimetria georeferita su coordinate Gauss Boaga della visibilità archeologica con sovrapposizione-dell'UT;                                                                 - Una planimetria georeferita su coordinate Gauss Boaga con sovrapposizione alle UT di eventuali vincoli (paesaggistici e/o archeologici);                               - Carta del rischio archeologico georeferita. Per un'area con estensione di 2 ettari.    </t>
  </si>
  <si>
    <t xml:space="preserve">%</t>
  </si>
  <si>
    <t xml:space="preserve">B.01.103</t>
  </si>
  <si>
    <t xml:space="preserve">Lavoro di sterro andante per spianamento di terreno e/o ripulitura di ambienti e di aree archeologiche, al fine di riportare in luce i piani originali invasi da vegetali e accumuli di humus, compreso l'onere per l'allontanamento dei materiali di risulta.</t>
  </si>
  <si>
    <t xml:space="preserve">B.01.104</t>
  </si>
  <si>
    <t xml:space="preserve">Decorticamento delle aree oggetto di scavo e/o primo intervento di pulitura delle stratigrafie archeologiche da terre e  vegetali, escluso il carico e trasporto a discarica di detriti, da computarsi a parte.</t>
  </si>
  <si>
    <t xml:space="preserve">B.01.105</t>
  </si>
  <si>
    <t xml:space="preserve">Quadrettatura della zona oggetto di scavo e opere di segnalazione con picchetti in ferro e filo di nylon. </t>
  </si>
  <si>
    <t xml:space="preserve">a. Materiali per tracciature (picchetti, fili)</t>
  </si>
  <si>
    <t xml:space="preserve">B.01.106</t>
  </si>
  <si>
    <t xml:space="preserve">Fornitura e posa in opera di struttura attrezzata per stoccaggio temporaneo materiali archeologici  (tensostruttura e/o container comprensivo di trasporto e messa in opera), provvista di impianto di irrigazione nebulizzata per materiali archeologici.</t>
  </si>
  <si>
    <t xml:space="preserve">b. Operaio comune </t>
  </si>
  <si>
    <t xml:space="preserve">a. Tensostruttura/capannone deposito e/o container</t>
  </si>
  <si>
    <t xml:space="preserve">b. Attrezzatura per irrigazione</t>
  </si>
  <si>
    <t xml:space="preserve">Totale materiali a piè d'opera </t>
  </si>
  <si>
    <t xml:space="preserve">B.01.107</t>
  </si>
  <si>
    <t xml:space="preserve">Predisposizione di area di lavaggio con acqua deionizzata per materiali archeologici .</t>
  </si>
  <si>
    <t xml:space="preserve">a. Attrezzatura area di lavaggio</t>
  </si>
  <si>
    <t xml:space="preserve">B.01.200 - SCAVO</t>
  </si>
  <si>
    <t xml:space="preserve">B.01.200</t>
  </si>
  <si>
    <t xml:space="preserve">Scavo archeologico - previa quadrettatura con picchetti in ferro e filo di nylon (da computare a parte) - di terreno compatto e/o semicompatto fino alla profondità di m 2,00, all'interno di ambienti antichi e in presenza di materiali concretizi provenienti da crolli o riempimenti, con ostacolo a libero lavoro per la presenza dei suddetti materiali, compresa la cernita, raccolta ed accatastamento dei materiali di interesse storico archeologico.</t>
  </si>
  <si>
    <t xml:space="preserve">mc</t>
  </si>
  <si>
    <t xml:space="preserve">B.01.201</t>
  </si>
  <si>
    <t xml:space="preserve">Scavo archeologico - previa quadrettatura con picchetti in ferro e filo di nylon (da computare a parte), di terreno compatto e/o semicompatto dalla profondità di m 2,01 a quella di m 4,00, comprese le necessarie opere provvisionali, all'interno di ambienti antichi e in presenza di materiali concretizi provenienti da crolli o riempimenti, con ostacolo a libero lavoro per la presenza dei suddetti materiali, compresa la cernita, raccolta ed accatastamento dei materiali di interesse storico archeologico.</t>
  </si>
  <si>
    <t xml:space="preserve">a. Archeologo</t>
  </si>
  <si>
    <t xml:space="preserve">b. Operaio comune</t>
  </si>
  <si>
    <t xml:space="preserve">c. Operaio specializzato</t>
  </si>
  <si>
    <t xml:space="preserve">a. Legname di abete per tavole da sbatacchiatura</t>
  </si>
  <si>
    <t xml:space="preserve">b. Chioderia assortita</t>
  </si>
  <si>
    <t xml:space="preserve">kg</t>
  </si>
  <si>
    <t xml:space="preserve">B.01.202</t>
  </si>
  <si>
    <t xml:space="preserve">Scavo archeologico a sezione obbligata, di terreno di media consistenza, frammisto a pietre e blocchi di conglomerato crollati, di media e grossa cubatura (non oltre un mc) fino alla profondità di m 3,00 con configurazione dello scavo a leggera scarpa, compresi due sbracci fino all'orlo del cavo, lo spostamento delle pietre e/o conglomerato durante le operazioni di scavo, la cernita, recupero e accatastamento degli elementi lapidei e/o laterizi pertinenti le antiche strutture per l'eventuale riutilizzo ed adattamento, la riduzione di volume per mezzo di mazza e cuneo dei pezzi non pertinenti onde rendere più agevole il loro allontanamento, comprese inoltre le eventuali sbatacchiature ed i piani di palancato per la traslazione dei materiali.</t>
  </si>
  <si>
    <t xml:space="preserve">b. Assistente archeologo</t>
  </si>
  <si>
    <t xml:space="preserve">c. Operaio comune </t>
  </si>
  <si>
    <t xml:space="preserve">d. Operaio qualificato</t>
  </si>
  <si>
    <t xml:space="preserve">1.5</t>
  </si>
  <si>
    <t xml:space="preserve">e. Operaio specializzato </t>
  </si>
  <si>
    <t xml:space="preserve">a. Legname abete per sbatacchiature e puntellamenti</t>
  </si>
  <si>
    <t xml:space="preserve">B.01.203</t>
  </si>
  <si>
    <t xml:space="preserve">Scavo archeologico a sezione obbligata in aree di interesse storico archeologico a qualunque profondità in terreno di qualsiasi natura, compreso l'allontanamento del materiale di risulta a braccia d'uomo fino alla distanza di m 1,00 dal punto di scavo, compreso inoltre l'onere per le necessarie opere di sbatacchiatura e puntellamento.</t>
  </si>
  <si>
    <t xml:space="preserve">B.01.204</t>
  </si>
  <si>
    <t xml:space="preserve">Scavo archeologico di terreno di media consistenza, a cielo aperto, in presenza di ruderi antichi e materiale archeologico fino alla profondità di m 2,00 compreso uno sbraccio sino all'orlo del cavo, la cernita ed il recupero dei reperti mobili -di qualsiasi natura- di interesse storico scientifico e l'allontanamento con uno sbraccio dei materiali di rIsulta.</t>
  </si>
  <si>
    <t xml:space="preserve">B.01.205</t>
  </si>
  <si>
    <t xml:space="preserve">Scavo archeologico di terreno di media consistenza, a cielo aperto, in presenza di ruderi antichi e materiale archeologico dalla profondità di m 2,01 a quella di m 4,00, comprese le necessarie opere provvisionali, compreso uno sbraccio sino all'orlo del cavo, la cernita ed il recupero dei reperti mobili, di qualsiasi natura, di interesse storico scientifico e l'allontanamento con uno sbraccio dei materiali di risulta.</t>
  </si>
  <si>
    <t xml:space="preserve">b. Operaio qualificato</t>
  </si>
  <si>
    <t xml:space="preserve">B.01.206</t>
  </si>
  <si>
    <t xml:space="preserve">Scavo archeologico di terreno a sezione obbligata fino alla profondità di m 2,00 in terreno di qualsiasi consistenza, in presenza di elementi e strutture sepolcrali, reperti e stratificazioni antiche. Il lavoro deve essere eseguito con particolare attenzione al fine di recuperare ogni suppellettile tombale, anche quelle di piccole dimensioni, compresa la setacciatura del terreno, una prima pulitura dei reperti e loro sistemazione in apposite cassette di plastica (fornite e contabilizzate a parte) e l'accatastamento dei materiali di risulta in luogo limitrofo allo scavo.</t>
  </si>
  <si>
    <t xml:space="preserve">B.01.207</t>
  </si>
  <si>
    <t xml:space="preserve">Scavo archeologico di terreno a sezione obbligata dalla profondità di m 2,01 a quella di m 4,00, comprese le necessarie opere provvisionali in terreno di qualsiasi consistenza, in presenza di elementi e strutture sepolcrali, reperti e stratificazioni antiche. Il lavoro deve essere eseguito con particolare attenzione al fine di recuperare ogni suppellettile tombale, anche quelle di piccole dimensioni, compresa la setacciatura del terreno, una prima pulitura dei reperti e loro sistemazione in apposite cassette di plastica (fornite e contabilizzate a parte) e l'accatastamento dei materiali di risulta in luogo limitrofo allo scavo.</t>
  </si>
  <si>
    <t xml:space="preserve">a. Operaio comune </t>
  </si>
  <si>
    <t xml:space="preserve">d. Archeologo</t>
  </si>
  <si>
    <t xml:space="preserve">B.01.208</t>
  </si>
  <si>
    <t xml:space="preserve">Scavo a sezione obbligata in contesto archeologico non stratigrafico, da eseguirsi in terreni e rocce sciolte di qualsiasi natura, al di sopra della quota di presumibile interesse archeologico, o anche, per opportuno riscontro, a lato di terreni di interesse archeologico. Da condursi manualmente con l'uso di attrezzatura pesante (pala, piccone e simili). Comprensivo della realizzazione di scarpe o di un'accurata rifinitura delle pareti, onde facilitare l'esecuzione dello scavo stratigrafico a quote sottostanti, e corredato di documentazione secondo necessità, nonché dell'allontanamento del terreno di risulta a luogo nel perimetro del cantiere indicato dalla D.L. Comprensivo di raccolta e prima sistemazione dei reperti. </t>
  </si>
  <si>
    <t xml:space="preserve">c. Operaio qualificato</t>
  </si>
  <si>
    <t xml:space="preserve">B.01.209</t>
  </si>
  <si>
    <t xml:space="preserve">Scavo a sezione obbligata o aperta non stratigrafico, mirato alla rimozione di terreno archeologico di risulta di precedenti interventi, adoperato per ricoprire strati o strutture di interesse archeologico. Da condursi manualmente con l'uso di attrezzatura pesante (pala, piccone e simili). Comprensivo di un'attenta vagliatura del terreno, e corredato di documentazione secondo necessità, nonché dell'allontanamento del terreno di risulta a luogo nel perimetro del cantiere indicato dalla D.L.. Comprensivo di raccolta e prima sistemazione dei reperti.</t>
  </si>
  <si>
    <t xml:space="preserve">B.01.210</t>
  </si>
  <si>
    <t xml:space="preserve">Scavo archeologico a sezione ristretta ed obbligata di terreno di qualsiasi natura e consistenza, comprese le necessarie opere di sostegno e ritegno (armature ecc.), l'innalzamento del materiale di risulta ai margini dell'area di scavo e l'eventuale successivo rinterro con una parte del terreno scavato, il tutto eseguito completamente a mano.</t>
  </si>
  <si>
    <t xml:space="preserve">a. Legname da sbatacchiatura</t>
  </si>
  <si>
    <t xml:space="preserve">B.01.211</t>
  </si>
  <si>
    <t xml:space="preserve">Scavo archeologico di terrapieno eseguito a mano e/o con l'ausilio di piccoli mezzi meccanici sulla proiezione verticale di manufatti antichi interrati, al fine di portare allo scoperto la struttura muraria inferiore; compresa la cernita e l'accatastamento dei materiali lapidei, dei laterizi e di quant'altro indicato dalla DL, nonché le necessarie opere provvisionali di puntellamento e di sbatacchiatura e l'allontanamento dei materiali di risulta.</t>
  </si>
  <si>
    <t xml:space="preserve">b. Utensileria (pale, picconi, cazzuole) e strumentazione da scavo</t>
  </si>
  <si>
    <t xml:space="preserve">B.01.212</t>
  </si>
  <si>
    <t xml:space="preserve">Scavo archeologico di terreno di media consistenza per verifica di fondazioni, pilastri, piedritti e per il ritrovamento di spiccati o piani di posa originari fino alla profondità di m 2,00, compreso primo palleggiamento dei materiali di risulta fino all'orlo del cavo, cernita e raccolta dei materiali di recupero.</t>
  </si>
  <si>
    <t xml:space="preserve">a. Operaio comune (rimozione del terreno)</t>
  </si>
  <si>
    <t xml:space="preserve">B.01.213</t>
  </si>
  <si>
    <t xml:space="preserve"> Scavo archeologico di mc 1, previa quadrettatura con picchetti del diametro di cm 0,80 e filo               edile  da muratore, di terreno compatto e/o semicompatto fino alla profondità di m 2,00, all'interno di ambienti antichi e in presenza di materiali provenienti da crolli o riempimenti, con ostacolo a libero lavoro per la presenza dei suddetti materiali, compresa la cernita, raccolta ed accatastamento dei materiali di interesse storico archeologico, la sistemazione  in appositi contenitori  forniti dall'impresa (cassette), compreso il trasporto al luogo indicato dalla D.L.. Comprese le necessarie opere provvisionali.</t>
  </si>
  <si>
    <t xml:space="preserve">a. Legname per puntellature</t>
  </si>
  <si>
    <t xml:space="preserve">b. Filo muratore colorato</t>
  </si>
  <si>
    <t xml:space="preserve">ml</t>
  </si>
  <si>
    <t xml:space="preserve">c. Cassette in plastica per la raccolta di materiale archeologico</t>
  </si>
  <si>
    <t xml:space="preserve">2.3</t>
  </si>
  <si>
    <t xml:space="preserve">d. Attrezzature di sicurezza</t>
  </si>
  <si>
    <t xml:space="preserve">2.4</t>
  </si>
  <si>
    <t xml:space="preserve">e. Oneri di discarica</t>
  </si>
  <si>
    <t xml:space="preserve">B.01.214</t>
  </si>
  <si>
    <t xml:space="preserve">Scavo a mano con sistema stratigrafico per la messa in luce di reperti archeologici compreso e compensato ogni onere per la rimozione e movimentazione, anche a mano, dei materiali, la selezione ed accatastamento o il carico e trasporto a discarica del materiale stesso secondo le indicazioni date dalla Direziono dei Lavori, la esecuzione sia in ambienti posti all'aperto che all'intemo di fabbricati e vani, la preparazione di passaggi per la movimentazione di persone e cose, i puntellamenti e protezioni necessario alla sicurezza, le condizioni particolari disagevoli dovute alla profondità ed ubicazione degli scavi, le soste e sospensioni e quant'altro necessario per dare il lavoro finito a regola d'arte. Il prezzo va applicato per tutti gli scavi eseguiti a qualsiasi quota fino a 4,0 m. di profondità da piano di calpestio.   </t>
  </si>
  <si>
    <t xml:space="preserve">c. Operaio comune</t>
  </si>
  <si>
    <t xml:space="preserve">a.Legname per puntellature</t>
  </si>
  <si>
    <t xml:space="preserve">b. Attrezzature di consumo</t>
  </si>
  <si>
    <t xml:space="preserve">c. Attrezzature di sicurezza</t>
  </si>
  <si>
    <t xml:space="preserve">d. Oneri di discarica</t>
  </si>
  <si>
    <t xml:space="preserve">B.01.215</t>
  </si>
  <si>
    <t xml:space="preserve">Scavo stratigrafico di terreno in grotta e/o a cielo aperto  - entro quadrettatura predisposta (m 1x1, contabilizzata a parte) - in presenza di sovrapposizione di antichi livelli. Lavoro da eseguirsi con particolare attenzione, asportando il deposito con tagli successivi di sottili porzioni di terreno, per il riconoscimento di antichi paleosuoli, tracce di insediamento ecc.; recupero ordinato e sistematico dei reperti archeologici di qualsiasi natura e dimensione, di carboni, di materiale osteologico, paleobotanico e sedimentologico, il tutto da asportare con cautela e previo trattamento protettivo e conservativo. I manufatti archeologici, prelevati dal terreno saranno oggetto di una prima pulitura, siglatura e sistemazione in apposite cassette di plastica (fornite e contabilizzate a parte). Il terreno asportato durante lo scavo dovrà essere setacciato e/o sottoposto a flottazione mediante setacci di varie misure per il recupero della microfauna, dei reperti paleobotanici e microreperti archeologici di débitage. L'accatastamento del materiale di risulta verrà fatto in luogo contiguo allo scavo stesso.</t>
  </si>
  <si>
    <t xml:space="preserve">b. Restauratore</t>
  </si>
  <si>
    <t xml:space="preserve">c. Archeologo</t>
  </si>
  <si>
    <t xml:space="preserve">B.01.216</t>
  </si>
  <si>
    <t xml:space="preserve">Scavo stratigrafico manuale, a sezione aperta o obbligata, con l'uso di attrezzatura pesante(pala, piccone e simili) o leggera (cazzuola, sessola e simili) corredato da accurata documentazione (schede di US, matrix, schede di saggio Stratigrafico SAS, schede contesto funerari/tomba CF, schede di unità stratigrafiche murarie USM, rilievi in pianta e sezione, riprese fotografiche). Comprensivo dell'allontanamento del terreno di risulta a luogo nel perimetro del cantiere indicato dalla D.L.. Comprensivo di raccolta dei reperti.</t>
  </si>
  <si>
    <t xml:space="preserve">Inc. Manodopera</t>
  </si>
  <si>
    <t xml:space="preserve">B.01.217</t>
  </si>
  <si>
    <t xml:space="preserve">Scavo stratigrafico manuale, a sezione aperta o obbligata, di medio bassa difficoltà, eseguito su depositi stratificati di facile distinzione e separazione, mediante l'uso di attrezzatura leggera (trowel, cazzuola, sessola e simili) ed eventuale setacciatura del terreno di risulta, corredato da documentazione (giornale di scavo, schede di US, matrix, rilievi in pianta e sezione, riprese fotografiche) e delle operazioni di post scavo. Comprensivo dell'allontanamento del terreno di risulta a luogo nel perimetro del cantiere indicato dalla D.L.. Comprensivo di raccolta dei reperti. </t>
  </si>
  <si>
    <t xml:space="preserve">B.01.218</t>
  </si>
  <si>
    <t xml:space="preserve">Trasporto a rifiuto di materiale di risulta dagli scavi, effettuata con autocarri, con portata superiore a 50 q, compreso l'onere per trasporti fino a 10 km. Trasporto a rifiuto di materiale proveniente da lavori di movimento terra effettuata con autocarri, con portata superiore a 50 q, compreso lo spandimento del materiale ed esclusi gli eventuali oneri di discarica autorizzata.</t>
  </si>
  <si>
    <t xml:space="preserve">Noleggi:</t>
  </si>
  <si>
    <t xml:space="preserve">a. Nolo a caldo per autocarro ribaltabile da 10,8 m° da 160 a 250 hp</t>
  </si>
  <si>
    <t xml:space="preserve">Totale noleggi</t>
  </si>
  <si>
    <t xml:space="preserve">B.01.219</t>
  </si>
  <si>
    <t xml:space="preserve">Trasporto a rifiuto di materiale di risulta dagli scavi, effettuata con autocarri, con portata superiore a 50 q, compreso l'onere per ogni 5 km in più oltre i primi 10. Trasporto a rifiuto di materiale proveniente da lavori di movimento terra effettuata con autocarri, con portata superiore a 50 q, compreso lo spandimento del materiale ed esclusi gli eventuali oneri di discarica autorizzata.</t>
  </si>
  <si>
    <t xml:space="preserve">B.01.220</t>
  </si>
  <si>
    <t xml:space="preserve">Trasporto a discarica autorizzata controllata di materiale di risulta dagli scavi, provenienti da movimenti terra eseguiti anche a mano o in zone disagiate, con autocarro di portata fino a 50 q, compresi carico, anche a mano, viaggio, scarico, spandimento del materiale ed esclusi gli eventuali oneri di discarica autorizzata.</t>
  </si>
  <si>
    <t xml:space="preserve">B.01.221</t>
  </si>
  <si>
    <t xml:space="preserve">Trasporto a discarica autorizzata controllata di materiale di risulta proveniente dagli scavi, da movimenti terra eseguiti a mano o in zone disagiate. Trasporto a discarica con motocarro di portata fino a 1 mc o mezzo di uguali caratteristiche, compresi carico, anche a mano, viaggio di andata e ritorno e scarico con esclusione degli oneri di discarica.</t>
  </si>
  <si>
    <t xml:space="preserve">B.01.222</t>
  </si>
  <si>
    <t xml:space="preserve">Sorveglianza archeologica a qualsiasi tipo di sbancamento meccanico eseguito in prossimità o superiormente a giacimenti archeologici, o dovunque ne sia presupponibile l'esistenza. Escluso lo sbancamento, da calcolarsi a parte, e compresa la documentazione fotografica e una relazione scritta e il posizionamento topografico.</t>
  </si>
  <si>
    <t xml:space="preserve">B.01.300 - LAVORAZIONI POST-SCAVO</t>
  </si>
  <si>
    <t xml:space="preserve">B.01.300</t>
  </si>
  <si>
    <t xml:space="preserve">Preparazione al reinterro dell'area di scavo, anche con resti architettonici di bassa altezza non destinati ad immediata fruizione, eseguito previa apposizione di tessuto geotessile, per le sole superfici prive di strutture o con strutture sottoposte a trattamento biocida, o di altro materiale traspirante, adeguatamente sagomato e ritagliato. Escluso il reinterro successivo.</t>
  </si>
  <si>
    <t xml:space="preserve">B.01.301</t>
  </si>
  <si>
    <t xml:space="preserve">Riparo tramite preparazione al reinterro dell'area di scavo, con resti architettonici di bassa altezza non destinati ad immedita fruizione, eseguito con l'apposizione uno strato di materiale drenante, in ghiaia o sabbia o ghiaietto in relazione alla natura del terreno circostante e secondo le indicazioni della D.L, chiuso al di sopra ed al di sotto da una rete di plastica a maglia sottile ed opportunamente sagomato, anche con l'aiuto di picchetti, ad avvolgere le irregolarità del terreno e lo sviluppo verticale delle strutture, di potenza minima di cm 10 e massima di cm 20. Escluso il reinterro successivo.</t>
  </si>
  <si>
    <t xml:space="preserve">B.01.302</t>
  </si>
  <si>
    <t xml:space="preserve">Riparo tramite preparazione al reinterro dell'area di scavo, con resti architettonici di bassa altezza non destinati ad immedita fruizione, eseguito con l'apposizione uno strato di materiale drenante, in argilla espansa, chiuso al di sopra ed al di sotto da una rete di plastica a maglia sottile ed opportunamente sagomato, anche con l'aiuto di picchetti, ad avvolgere le irregolarità del terreno e lo sviluppo verticale delle strutture, di potenza minima di cm 10 e massima di cm 20. Escluso il reinterro successivo.</t>
  </si>
  <si>
    <t xml:space="preserve">B.01.303</t>
  </si>
  <si>
    <t xml:space="preserve">Reinterro manuale con terreno di riporto di trincee di scavo di qualsiasi sezione e forma, comprensivo di scarriolatura e spianamento del terreno.</t>
  </si>
  <si>
    <t xml:space="preserve">B.01.304</t>
  </si>
  <si>
    <t xml:space="preserve">Reinterro manuale con sabbia di trincee di scavo di qualsiasi sezione e forma, comprensivo di scarriolatura, spianamento del terreno e l'onere della fornitura della sabbia.</t>
  </si>
  <si>
    <t xml:space="preserve">B.01.305</t>
  </si>
  <si>
    <t xml:space="preserve">Reinterro manuale con ghiaia di trincee di scavo di qualsiasi sezione e forma, comprensivo di scarriolatura, spianamento del terreno e della fornitura della ghiaia.</t>
  </si>
  <si>
    <t xml:space="preserve">B.01.306</t>
  </si>
  <si>
    <t xml:space="preserve">Operazioni postscavo quali: lavaggio, siglatura e prima fase di ricomposizione dei materiali archeologici; riordino ed informatizzazione della documentazione prodotta, redazione di piantine in scala 1:20 oppure in scala 1:50, redazione di relazione finale di scavo, redazione di elenchi informatizzati dei materiali archeologici diagniostici, redazione di relazione finale di scavo, sistemazione definitiva dei reperti.</t>
  </si>
  <si>
    <t xml:space="preserve">B.01.307</t>
  </si>
  <si>
    <t xml:space="preserve">Operazioni di postscavo, quali controllo, riordino e informatizzazione di giornale di scavo, schede di U.S., matrix, documentazione fotografica; redazione delle piante di fase e generali, in scala 1:20 oppure 1:50; redazione di relazione finale di scavo; sistemazione definitiva dei reperti.</t>
  </si>
  <si>
    <t xml:space="preserve">B.01.308</t>
  </si>
  <si>
    <t xml:space="preserve">Pronto intervento di conservazione in corso di scavo di apparati parietali e pavimentali o comunque di strutture antiche di pregio, attuato mediante verifica ed eventuale essicazione controllata del terreno immediatamente adiacente ai manufatti, rimozione del terreno con piccola strumentazione da scavo e con bisturi, pennelli, eventuale velatura o consolidamento in relazione alla conservazione dei manufatti, trattamento biocida. Comprensivo di documentazione archeologica (giornale di scavo, rilievi grafici, riprese fotografiche), nonché di documentazione di restauro (relazione, fotografie, eventuale mappatura).</t>
  </si>
  <si>
    <t xml:space="preserve">B.01.309</t>
  </si>
  <si>
    <t xml:space="preserve">Pronto intervento di conservazione in corso di scavo di protezione ed asportazione controllata di reperti mobili non prelevabili con normali tecniche archeologiche attuato mediante verifica ed eventuale essicazione controllata del terreno immediatamente contiguo ai manufatti, rimozione del terreno con piccola strumentazione da scavo e con bisturi e pennelli, eseguita da resturatore applicando finché possibile il metodo stratigrafico, velatura o consolidamento in relazione alle condizioni conservative dei manufatti, asportazione dei manufatti previa doppia numerazione, sia di scavo sia di laboratorio di restauro, collocazione in idonei contenitori e trasferimento a laboratorio.Comprensivo di documentazione archeologica (giornale di scavo, rilievi grafici, riprese fotografiche), nonché di documentazione di restauro (relazione, fotografie, eventuale mappatura).</t>
  </si>
  <si>
    <t xml:space="preserve">c. Restauratore</t>
  </si>
  <si>
    <t xml:space="preserve">B.01.310</t>
  </si>
  <si>
    <t xml:space="preserve">Scavo in laboratorio di pani di terra preventivamente prelevati dal terreno, con la tecnica della rimozione progressiva della terra da restauratore con strumenti tipici della pulitura (bisturi, trapani, microscalpelli e simili) e mediante nebulizzazioni, preconsolidamenti progressivi e quant’altro necessario (per evitare il deterioramento dei reperti che mano a mano affiorano), comprensiva di tutti i metodi di individuazione di beni e particolari non possibili sul campo (comprese apparecchiature a raggi-x o risonanza, presso laboratorio attrezzato), di redazione della mappatura del manufatto, di rilievo grafico e fotografico e di ogni altra documentazione mirata ad individuare i beni e a chiarire la morfologia degli oggetti o dei fossili e di relazione finale, relativa anche alla descrizione dei materiali e delle sostanze utilizzati durante le varie fasi.  (escluse radiografie o risonanze, da conteggiare a parte al lordo del costo dell’operatore tecnico specializzato).</t>
  </si>
  <si>
    <t xml:space="preserve">B.01.311</t>
  </si>
  <si>
    <t xml:space="preserve">Esecuzione di calchi in situ a scopo documentario di impronte di oggetti, strutture e tracce antropiche nel terreno in negativo, particolarmente significative. Non applicabile a manufatti. Essa consiste nell’applicazione, su superficie precedentemente pulita, di una pellicola separante (tipo Domopack), per evitarne l’inquinamento, e nella messa in opera di uno strato di materiale da impronta, variabile in relazione alle condizioni ambientali, che viene opportunamente pressato e quindi asportato in fogli. Comprensiva di documentazione grafica e fotografica archeologica e di restauro.</t>
  </si>
  <si>
    <t xml:space="preserve">B.01.312</t>
  </si>
  <si>
    <t xml:space="preserve">Setacciatura e/o flottazione di terreno proveniente da scavo archeologico per il recupero di reperti di piccole dimensioni (in particolare microfauna, microflora ecc.). Lavoro da eseguirsi manualmente con una prima passata mediante uno sbraccio di pala, attraverso vaglio (cm 0,50x0,50) montato su telaio ed una seconda passata a mano con setaccio a maglia fine, compreso l'onere per l'accatastamento del terreno da vagliare; la realizzazione del vaglio e i materiali necessari verranno contabilizzati a parte.</t>
  </si>
  <si>
    <t xml:space="preserve">a. Operaio comune (per accatastamento terreno da vagliare e allontanamento materiali di risulta)</t>
  </si>
  <si>
    <t xml:space="preserve">b. Operaio specializzato (prima passata al vaglio)</t>
  </si>
  <si>
    <t xml:space="preserve">c. Archeologo (seconda passata al vaglio)</t>
  </si>
  <si>
    <t xml:space="preserve">B.01.313</t>
  </si>
  <si>
    <t xml:space="preserve">Stuccature reintegrative dell’apparecchio murario e di sigillatura dei giunti: da eseguirsi con malte idonee per proprietà meccanico/chimiche, per colorazione e granulometria, applicate nei conglomerati del nucleo murario e nelle cortine, in parete (sigillature o rinzaffo ‘discreto’), per coadiuvare o surrogare nelle lacune e nelle fessure, la malta originaria del conglomerato o dell’allettamento. Da eseguirsi con livello di finitura in sottosquadro e secondo le disposizioni impartite dalla D.L. Da eseguirsi attenendosi al criterio del minimo intervento necessario, con divieto di sovra immissioni invasive di malta di restauro, alteranti l’autentica morfologia del manufatto nei suoi dettagli. Microstuccature con malte idonee nelle fessure e fratture, anche dei singoli elementi costitutivi, ove necessario. Inclusi: gli oneri relativi ai saggi, da sottoporre alla D.L. per la composizione della malta, (con calce idraulica naturale desalinizzata e/o calce aereae opportuni inerti); la lavorazione superficiale della stessa (spugnatura) e la pulitura perfetta di eventuali residui dalle superfici circostanti. Incluso: l’allettamento di elementi smossi e/o distaccati dalla struttura muraria, tipo caementa o elementi di cortina; incluso eventuale ricerca degli attacchi e delle autentiche connessioni di elementi o piccoli brani del corpo murario, e ricomposizione degli stessi nella esatta posizione di pertinenza, concordemente con la DL. Da valutare al mq sulla superficie di effettiva diffusione del fenomeno.Sul totale delle superfici, si prevede che la presenza del fenomeno sia diffusa, con differenti forme di gravità, nella misura del 95% (con distinzione per le zone maggiormente compromesse dalla gravità del fenomeno)</t>
  </si>
  <si>
    <t xml:space="preserve">B.01.314</t>
  </si>
  <si>
    <t xml:space="preserve">Finitura della sommità delle murature ovvero CUPPING: stuccature sulle creste murarie, finalizzate sia alla sigillatura dei colli murari, sia alla loro protezione con uno strato di sacrificio in malta, la cui misura media di spessore sarà indicata dalla DL, e che sarà sistemato secondo l’andamento del muro antico, con formazione di scivoli per lo scorrimento delle acque piovane. Incluso: lavaggio e imbibizione delle superfici da trattare; stilature delle pendenze e verifica della efficienza delle stesse; saggi da sottoporre alla D.L. per la composizione della malta; lavorazione superficiale della stessa (spugnatura) e pulitura perfetta di eventuali residui dalle superfici circostanti. Incluso: l’allettamento di elementi smossi e/o distaccati dalla sommità, tipo caementa o elementi di cortina. Da valutare al mq sui mq di effettiva necessità di applicazione, equivalenti alla quantità di creste murarie. Sul totale delle superfici, si prevede che l’estensione di creste murarie possa indicarsi nella misura del 15%.</t>
  </si>
  <si>
    <t xml:space="preserve">B.01.400 - OPERAZIONI DI CONSOLIDAMENTO</t>
  </si>
  <si>
    <t xml:space="preserve">B.01.400</t>
  </si>
  <si>
    <t xml:space="preserve">Preconsolidamento e/o consolidamento mediante impregnazione con prodotti consolidanti specificamente idonei (tipo silicato d’etile, ect..) su materiali costitutivi che presentino fenomeni di polverizzazione,disgregazione ect.; e/o trattamento chimico, qualora ritenuto più opportuno, delle superfici con sostanze impregnanti di tipo protettivo mirate alla impermeabilizzazionedelle superfici. Inclusi gli oneri relativi alla esecuzione di test, preparazione della superficie da trattare, alla preparazione del prodotto e alla successiva rimozione degli eccessi dello stesso. Da valutare al mq sulla superficie di effettiva diffusione del fenomeno e necessità di applicazione. Sul totale delle superfici, si prevede che la presenza del fenomeno sia diffusa, nella misura del 2%.</t>
  </si>
  <si>
    <t xml:space="preserve">B.01.401</t>
  </si>
  <si>
    <t xml:space="preserve">Consolidamento dei giunti di malta decoesi mediante esecuzione di microiniezioni di boiacche di leganti idraulici inorganici naturali (maltine da restauro di calce idraulica) ed inerti, con aggiunta di resine acriliche in emulsione. Su un mq interessato dal fenomeno entro il 30%</t>
  </si>
  <si>
    <t xml:space="preserve">B.01.402</t>
  </si>
  <si>
    <t xml:space="preserve">Operazioni di consolidamento, mediante iniezioni in profondità di malta fluida idraulica pozzolanica, all’interno di strutture murarie e nuclei murari gravemente lesionati, per distacchi e fenditure di dimensioni notevoli. Le iniezioni, effettuate in profondità lungo le direttrici delle lesioni, condurranno malta fluida idraulica (ad es. malta composta di pozzolana ventilata,calce e polvere di pietra macinate) e/o additivi e/o adesivi riempitivi idonei, nelle composizioni e proporzioni approvate dalla D.L, e saranno eseguite a mezzo di gruppo miscelatore, pompa, tubazioni di mandata, apparecchi di controllo ed accessori, compreso ogni altro onere e magistero principale ed accessorio. Incluse le seguenti opere, oneri, noli e magistero: pulitura e spolveratura interna ed esterna delle lesioni con getti d'acqua alternati a getti d'aria compressa fino alla completa pulizia; sigillatura esterna nei modi prescritti dalla D.L. delle lesioni e distacchi circostanti; eventuali, se necessarie.</t>
  </si>
  <si>
    <t xml:space="preserve">B.01.403</t>
  </si>
  <si>
    <t xml:space="preserve">Ristabilimento della coesione mediante impregnazione: applicazione a pennello del prodotto consolidante fino a rifiuto, a seguito o durante le fasi della pulitura; inclusi gli oneri relativi alla rimozione degli eccessi di prodotto consolidante, alla preparazione del prodotto, alla verifica dei risultati: nei casi di decoesione: con silicato di etile: per una diffusione del fenomeno entro il 30% in un mq, da valutare al mq, su tufo, arenarie, calcari teneri e laterizi</t>
  </si>
  <si>
    <t xml:space="preserve">B.01.404</t>
  </si>
  <si>
    <r>
      <rPr>
        <sz val="11"/>
        <rFont val="Calibri"/>
        <family val="2"/>
      </rPr>
      <t xml:space="preserve">Consolidamento dello strato corticale di nucleo in </t>
    </r>
    <r>
      <rPr>
        <i val="true"/>
        <sz val="11"/>
        <rFont val="Calibri"/>
        <family val="2"/>
      </rPr>
      <t xml:space="preserve">opus caementicium</t>
    </r>
    <r>
      <rPr>
        <sz val="11"/>
        <rFont val="Calibri"/>
        <family val="2"/>
      </rPr>
      <t xml:space="preserve">, per il ristabilimento della coesione mediante impregnazione per mezzo di pennelli o spruzzatori (per superfici pulverulente) con idrossido di calcio. Fornitura e posa in opera.</t>
    </r>
  </si>
  <si>
    <t xml:space="preserve">b. Assistente Restauratore</t>
  </si>
  <si>
    <t xml:space="preserve">B.01.405</t>
  </si>
  <si>
    <t xml:space="preserve">Consolidamento della superficie di intonaco antico decoeso per mezzo di consolidanti idonei (resine acriliche, silicati, ecc.), eseguito secondo le indicazioni dell'Istituto e da restauratori di fiducia dell'Amministrazione. Sono incluse le stuccature delle piccole lesioni ed il risarcimento di piccole lacune. Sono compresi gli oneri per la mappatura, a scala adeguata, degli interventi e dello stato precedente, su disegni forniti dalla D.L.</t>
  </si>
  <si>
    <t xml:space="preserve">B.01.406</t>
  </si>
  <si>
    <t xml:space="preserve">Operazioni di stuccatura, reintegrative a scopo di consolidamento e/o sostegno, di fessure e mancanze profonde, con strato di profondità e idoneo materiale di riempimento, e strato di finitura, da eseguirsi con malta idraulica pozzolanica, o premiscelata a basso peso specifico per volte, etc., idonea per proprietà meccanico/chimiche, per colorazione e granulometria, applicata in sottosquadro e secondo le disposizioni impartite dalla D.L.. Inclusi: gli oneri relativi ai saggi, da sottoporre alla D.L. per la composizione della malta, la lavorazione superficiale della stessa (spugnatura) e la pulitura accurata di eventuali residui dalle superfici circostanti. Da valutare al mq o al dmq, in base alla effettiva diffusione del fenomeno ed alla specifica necessità di applicazione, a misura delle superfici direttamente interessate dall' applicazione.</t>
  </si>
  <si>
    <t xml:space="preserve">B.01.407</t>
  </si>
  <si>
    <t xml:space="preserve">Stuccatura delle lacune nei giunti di malta sui paramenti murari, con malta additivata con resina acrilica in emulsione, compreso l’onere per l’individuazione del formulato idoneo per la compatibilità con il supporto e la spugnatura finale delle stesse, secondo le indicazioni della D.L.</t>
  </si>
  <si>
    <t xml:space="preserve">B.01.408</t>
  </si>
  <si>
    <t xml:space="preserve">Fissaggio preliminare e provvisorio degli intonaci dipinti e/o decorati interessati da fenomenidi distacco. Le parti sensibilmente distaccate dal supporto murario retrostante saranno fatte riaderire mediante riadattamenti a pressione, con puntellatura provvisoria, e successive iniezioni di adesivi riempitivi adeguati e/o leggere colate di malta fine di calce idraulica pozzolanica dalla parte superiore od iniettate. Inclusi gli oneri relativi alla puntellatura ed alla preparazione del prodotto, alla stuccatura delle crepe anche di piccola entità, velinatura di parti in pericolo di caduta, successiva rimozione della velinatura ed eliminazione dell’eccesso di prodotto dalle superfici. Incluse stuccature di primo intervento di contenimento ai bordi</t>
  </si>
  <si>
    <t xml:space="preserve"> a stima</t>
  </si>
  <si>
    <t xml:space="preserve">B.01.409</t>
  </si>
  <si>
    <t xml:space="preserve">Malta di cocciopesto modellata a “schiena d’asino” per realizzazione bauletto di malta a protezione delle creste murarie: composizione legante/inerte 1/3, (legante 50% calce idraulica e calce grassa) con inerti ricavati dalla triturazione di laterizi, per uno spessore di malta di 10 cm.</t>
  </si>
  <si>
    <t xml:space="preserve">cm</t>
  </si>
  <si>
    <t xml:space="preserve">a. Calce idraulica</t>
  </si>
  <si>
    <t xml:space="preserve">b. Calce idrata</t>
  </si>
  <si>
    <t xml:space="preserve">c. Acqua</t>
  </si>
  <si>
    <t xml:space="preserve">d. Polvere di mattone</t>
  </si>
  <si>
    <t xml:space="preserve">2.5</t>
  </si>
  <si>
    <t xml:space="preserve">e. Pozzolana</t>
  </si>
  <si>
    <t xml:space="preserve">2.6</t>
  </si>
  <si>
    <t xml:space="preserve">f. Casseforme in legno</t>
  </si>
  <si>
    <t xml:space="preserve">B.01.410</t>
  </si>
  <si>
    <r>
      <rPr>
        <sz val="11"/>
        <rFont val="Calibri"/>
        <family val="2"/>
      </rPr>
      <t xml:space="preserve">Esecuzione di 'sguscio' di malta nei bordi delle aree in </t>
    </r>
    <r>
      <rPr>
        <i val="true"/>
        <sz val="11"/>
        <rFont val="Calibri"/>
        <family val="2"/>
      </rPr>
      <t xml:space="preserve">opus caementicium</t>
    </r>
    <r>
      <rPr>
        <sz val="11"/>
        <rFont val="Calibri"/>
        <family val="2"/>
      </rPr>
      <t xml:space="preserve"> a contatto con le superfici con paramento murario, per la protezione dall'infiltrazione delle acque meteoriche: per uno strato di profondità con malta eminentemente idraulica e uno strato di superficie con malta di grassello e calce idraulica a granulometria inferiore, compreso il trattamento di spugnatura per la presentazione estetica. Fornitura e posa in opera</t>
    </r>
  </si>
  <si>
    <t xml:space="preserve">a. Restauratore</t>
  </si>
  <si>
    <t xml:space="preserve">b. Assistente restauratore</t>
  </si>
  <si>
    <t xml:space="preserve">a. Maltina da restauro</t>
  </si>
  <si>
    <t xml:space="preserve">B.01.411</t>
  </si>
  <si>
    <t xml:space="preserve">Microstuccatura con malta nei casi di esfoliazione, micro fratturazione, microfessurazione, scagliatura, pitting, per impedire o rallentare l'accesso dell'acqua piovana e/o dell'umidità atmosferica all'interno della pietra degradata; operazione eseguibile su tutti i tipi di pietra situati sia in ambienti esterni sia in ambienti interni, inclusi gli oneri relativi ai saggi per la composizione di malte idonee per colorazione e granulometria, alla lavorazione superficiale della stessa e alla pulitura di eventuali residui dalle superfici circostanti: a) diffuse su un m2 interessato dal fenomeno entro il 70%.</t>
  </si>
  <si>
    <t xml:space="preserve">a. Malta di tipo speciale anche con resine</t>
  </si>
  <si>
    <t xml:space="preserve">B.01.412</t>
  </si>
  <si>
    <t xml:space="preserve">Integrazione lacune di paramento. Restauro di muratura antica di qualsiasi genere per integrazione di cavità provocate da agenti atmosferici eseguito previa spazzolatura e raschiatura un primo strato di malta fino al vivo del nucleo interno, pulizia e lavaggio della superficie, piccoli tagli per appresature, ed eventuale consolidamento del nucleo interno con elementi lapidei e/o laterizi e malta di calce idraulica della stessa composizione delle esistenti o similare (a scelta della D.L.), ripristino del paramento esterno legato con malta di calce idraulica della stessa composizione delle esistenti o similare, arretrato rispetto all'originale di cm 0,5, compreso la stilatura delle connessure, previa spazzolatura, per una profondità di cm 0,5.</t>
  </si>
  <si>
    <t xml:space="preserve">c. Assistente restauratore</t>
  </si>
  <si>
    <t xml:space="preserve">b. Elementi lapidei e/o laterizi</t>
  </si>
  <si>
    <t xml:space="preserve">c. Sabbia</t>
  </si>
  <si>
    <t xml:space="preserve">d. Pozzolana</t>
  </si>
  <si>
    <t xml:space="preserve">d. Maltina per stuccature</t>
  </si>
  <si>
    <t xml:space="preserve">e. Attrezzature specifiche</t>
  </si>
  <si>
    <t xml:space="preserve">B.01.413</t>
  </si>
  <si>
    <t xml:space="preserve">Ristabilimento dell'adesione tra supporto murario ed intonaco mediante iniezioni di adesivi riempitivi, inclusi gli oneri relativi alla preparazione del prodotto, alla stuccatura delle crepe anche di piccola entità e successiva eliminazione dell'eccesso di prodotto dalle superfici ed esclusi gli oneri relativi alla velinatura di parti in pericolo di caduta e puntellatura per distacchi di dimensioni limitate, diffusi sulla superficie entro il 30%, da valutare al mq, con:malta idraulica e resine acriliche. Fornitura e posa in opera.</t>
  </si>
  <si>
    <t xml:space="preserve">a. Malta idraulica premiscelata</t>
  </si>
  <si>
    <t xml:space="preserve">b. Resine acriliche</t>
  </si>
  <si>
    <t xml:space="preserve">c. Attrezzature specifiche</t>
  </si>
  <si>
    <t xml:space="preserve">B.01.500 - ELABORAZIONE DISEGNI</t>
  </si>
  <si>
    <t xml:space="preserve">B.01.500</t>
  </si>
  <si>
    <t xml:space="preserve">Lucidatura rilievi di scavo e delle planimetrie e sezioni generali e per fasi in scala 1:20, 1:50, 1:100 su fogli di poliestere, a china</t>
  </si>
  <si>
    <t xml:space="preserve">a. Archeologo rilevatore/disegnatore</t>
  </si>
  <si>
    <t xml:space="preserve">B.01.501</t>
  </si>
  <si>
    <t xml:space="preserve">Trasferimento di disegni di campo a matita o simili, quali documentazioni di scavo, planimetrie, sezioni e simili, nonché di mappature di restauro, eseguiti a qualsiasi scala dalla 1:1. alla 1:100, su supporto informatico vettoriale, in file dwg o simili. Comprensivo di una copia a stampa o a plotter. Da computarsi a misura sulla base dei disegni di partenza, indipendentemente dalla scala finale di restituzione vettorializzata.</t>
  </si>
  <si>
    <t xml:space="preserve">Cap B.02 - OPERE A VERDE IN AREA ARCHEOLOGICA</t>
  </si>
  <si>
    <t xml:space="preserve">B.02.001</t>
  </si>
  <si>
    <t xml:space="preserve">Pulizia e diserbo in area archeologica da specie arbustive infestanti, in presenza di ruderi,reperti marmorei, ambiti murari decorati e/o superfici di calpestio pavimentate, da eseguirsi,con cautela, manualmente o con piccoli attrezzi (zappette. raschietti, piccozze),comprensivo di un primo taglio di rovi e arbusti, di eliminazione di radici incuneate, di raschiatura per l'asportazione di piccole radici, incluso raccolta, carico, trasporto,conferimento dei residui vegetali, escluso l'onere di smaltimento.</t>
  </si>
  <si>
    <t xml:space="preserve">B.02.001.a</t>
  </si>
  <si>
    <t xml:space="preserve">Per altezze fino a 2,50 mt.</t>
  </si>
  <si>
    <t xml:space="preserve">a. Operaio qualificato super (giardiniere). Addetto macchinari</t>
  </si>
  <si>
    <t xml:space="preserve">b. Operaio comune cat. Giardiniere. Addetto pulizia e diserbo manuale</t>
  </si>
  <si>
    <t xml:space="preserve">Noli:</t>
  </si>
  <si>
    <t xml:space="preserve">a. AUTOCARRO RIBALTABILE                                              Nolo a freddo di autocarro ribaltabile, compreso trasporto il carburante, lubrificante, ecc.: della portata fino a 40 q.li </t>
  </si>
  <si>
    <t xml:space="preserve">B.02.001.b</t>
  </si>
  <si>
    <t xml:space="preserve">Per altezze da 2,50 mt a 5,00 m.</t>
  </si>
  <si>
    <t xml:space="preserve">B.02.002</t>
  </si>
  <si>
    <t xml:space="preserve">Diserbo periodico in area archeologica, eseguito mediante macchina falciatrice o decespugliatore di specie per lo più erbacee, relativa pulizia dell’area, con accumulo, raccolta, trasporto, conferimento dei residui vegetali, escluso l’onere di rimozione delle radici e di smaltimento, da eseguirsi con estrema cautela in prossimità di ruderi e reperti archeologici.</t>
  </si>
  <si>
    <t xml:space="preserve">B.02.002.a</t>
  </si>
  <si>
    <t xml:space="preserve">In aree a bassa incidenza di reperti e strutture archeologiche di difficile accesso ai mezzi meccanici (fitta copertura di vegetazione, scarpate e pendii).</t>
  </si>
  <si>
    <t xml:space="preserve">a. Nolo a freddo di decespugliatore a spalla con disco rotante o filo nylon, motoventilatore compreso il trasporto in loco, il carburante ed il lubrificante ecc…</t>
  </si>
  <si>
    <t xml:space="preserve">b. AUTOCARRO RIBALTABILE                                              Nolo a freddo di autocarro ribaltabile, compreso trasporto il carburante, lubrificante, ecc.: della portata fino a 40 q.li </t>
  </si>
  <si>
    <t xml:space="preserve">B.02.002.b</t>
  </si>
  <si>
    <t xml:space="preserve">In aree a forte incidenza di reperti e strutture archeologiche, preliminare al diserbo chimico.</t>
  </si>
  <si>
    <t xml:space="preserve">B.02.003</t>
  </si>
  <si>
    <t xml:space="preserve">Diserbo in area archeologica, eseguito mediante motosega e decespugliatore di specie per lo più legnose e persistenti, relativa pulizia dell’area, con accumulo, raccolta, trasporto, conferimento dei residui vegetali, escluso l’onere di rimozione del ceppo e di smaltimento, da eseguirsi con estrema cautela in prossimità di ruderi e reperti archeologici ecc.</t>
  </si>
  <si>
    <t xml:space="preserve">a. MOTOSEGA                                                                       Nolo a freddo di motosega, completo di ogni accessorio di funzionamento, trasporto in loco, carburante, lubrificante ecc…</t>
  </si>
  <si>
    <t xml:space="preserve">b. Nolo a freddo di decespugliatore a spalla con disco rotante o filo nylon, motoventilatore compreso il trasporto in loco, il carburante ed il lubrificante ecc…</t>
  </si>
  <si>
    <t xml:space="preserve">c. AUTOCARRO RIBALTABILE                                                                             Nolo a freddo di autocarro con ribaltabile, compreso trasporto fino a 40 q.li, dotato di grù/caricatore idraulica attrezzata</t>
  </si>
  <si>
    <t xml:space="preserve">B.02.004</t>
  </si>
  <si>
    <t xml:space="preserve">Diserbo meccanico con trattore munito di trincia senza raccolta del materiale di risulta, da eseguirsi in area archeologica, non adiacente a ruderi e materiale archeologico affiorante; anche in presenza di alberi o arbusti ed altri ostacoli comprensivo di intervento di rifinitura, ove occorrente, con decespugliatore, di cordoli, di recinzioni, di manufatti e del piede delle piante.</t>
  </si>
  <si>
    <t xml:space="preserve">B.02.005</t>
  </si>
  <si>
    <t xml:space="preserve">Diserbo meccanico con trattore munito di trincia e raccolta immediata del materiale di risulta, da eseguirsi in area archeologica, non adiacente a ruderi e materiale archeologico affiorante, anche in presenza di alberi o arbusti ed altri ostacoli; intervento comprensivo di rifinitura, ove occorrente, con decespugliatore, di cordoli, di recinzioni, di manufatti e del piede delle piante, nonché di trasporto, conferimento dei residui vegetali, escluso l'onere di smaltimento.</t>
  </si>
  <si>
    <t xml:space="preserve">b. TRATTORE A 4 RUOTE MOTRICI                                                                                Nolo a freddo di trattore a 4 ruote motrici. Compreso trasporto in loco, carburante, lubrificante ecc…Macchina oltre 80 KW (100 cv)</t>
  </si>
  <si>
    <t xml:space="preserve">c. AUTOCARRO RIBALTABILE                                                    Nolo a freddo di autocarro ribaltabile, compreso trasporto il carburante, lubrificante, ecc.: della portata fino a 40 q.li </t>
  </si>
  <si>
    <t xml:space="preserve">Totale noleggi (a stima)</t>
  </si>
  <si>
    <t xml:space="preserve">B.02.006</t>
  </si>
  <si>
    <t xml:space="preserve">Diserbo meccanico, per creazione di fascia antincendio (6-8 m circa), con trattore munito di trincia e raccolta immediata del materiale di risulta, da eseguirsi in area archeologica,non adiacente a ruderi e materiale archeologico affiorante, anche in presenza di alberi o arbusti ed altri ostacoli; intervento comprensivo di rifinitura, ove occorrente, con decespugliatore, di cordoli, di recinzioni, di manufatti e del piede delle piante; successiva lavorazione meccanica del terreno, fino a 15 cm, completamento manuale nelle parti non raggiungibili dalle macchine, nonché trasporto, conferimento dei residui vegetali, escluso onere di smaltimento.</t>
  </si>
  <si>
    <t xml:space="preserve">B.02.007</t>
  </si>
  <si>
    <t xml:space="preserve">Diserbo chimico totale di specie persistenti e legnose (arbustive ed arboree) in area archeologica, su superfici e/o strutture murarie prive di intonaci, rivestimenti o altri apparati decorativi, con degradazione biologica della specie infestante e senza azioni di estirpazione meccanica; effettuato, previa recinzione e controllo dell’area di cantiere, da personale qualificato munito di patentino per la distribuzione di diserbanti chimici e sotto diretta sorveglianza della D.L.. Intervento da eseguirsi mediante applicazione di diserbante sistemico a traslocazione foliare, tipo p.a. Glyphosate, ad azione nulla su qualsiasi vita animale, con pompa a basso volume e lancia a getto regolabile e a media micronizzazione, per evitare dispersione nell’ambiente, rimozione di residui di terriccio con spazzole di saggina e scopinetti per rallentare la probabilità di reinfestazione.</t>
  </si>
  <si>
    <t xml:space="preserve">B.02.007.a</t>
  </si>
  <si>
    <t xml:space="preserve">Su superfici e strutturead altezza inferiore a 2,50 m.</t>
  </si>
  <si>
    <t xml:space="preserve">a. Operaio specializzato super (giardiniere)</t>
  </si>
  <si>
    <t xml:space="preserve">a. Diserbante chimico sistemico tipo p.a. Glyphosate (1gr/mq)</t>
  </si>
  <si>
    <t xml:space="preserve">lt</t>
  </si>
  <si>
    <t xml:space="preserve">b. Recinzione e segnaletica</t>
  </si>
  <si>
    <t xml:space="preserve">stima</t>
  </si>
  <si>
    <t xml:space="preserve">a. TRATTORE A 4 RUOTE MOTRICI                                                                                Nolo a freddo di trattore a 4 ruote motrici. Compreso trasporto in loco, carburante, lubrificante ecc…Macchina oltre 80 KW (100 cv)</t>
  </si>
  <si>
    <t xml:space="preserve">Totale  (a stima)</t>
  </si>
  <si>
    <t xml:space="preserve">Diserbo chimico totale di specie persistenti e legnose (arbustive ed arboree) in area archeologica, su superfici e/o strutture murarie prive di intonaci, rivestimenti o altri apparati decorativi, con degradazione biologica della specie infestante e senza azioni di estirpazione meccanica; effettuato, previa recinzione e controllo dell’area di cantiere, da personale qualificato munito di patentino per la distribuzione di diserbanti chimici e sotto diretta sorveglianza della D.L.. Intervento da eseguirsi mediante applicazione di diserbante sistemico a traslocazione foliare, tipo p.a. Glyphosate, ad azione nulla su qualsiasi vita animale, con pompa a basso volume e lancia a getto regolabile ed a media micronizzazione, per evitare dispersione nell’ambiente, rimozione di residui di terriccio con spazzole di saggina e scopinetti per rallentare la probabilità di reinfestazione.</t>
  </si>
  <si>
    <t xml:space="preserve">B.02.007.b</t>
  </si>
  <si>
    <t xml:space="preserve">Su superfici ad altezza superiore a 2,50 m con l'ausilio di macchine telescopiche o di castelletto antiribaltante.</t>
  </si>
  <si>
    <t xml:space="preserve">a. Operaio specializzato super (giardiniere) </t>
  </si>
  <si>
    <t xml:space="preserve">a. Diserbante chimico sistemico </t>
  </si>
  <si>
    <t xml:space="preserve">a. PIATTAFORMA AEREA O CESTELLO                                          Nolo a freddo di piattaforma aerea o cestello installata su trattore o su autocarro, compreso il carburante, il lubrificante ecc.: piattaforma con sollevamento fino a 12 mt</t>
  </si>
  <si>
    <t xml:space="preserve">Totale costo materiali (a stima)</t>
  </si>
  <si>
    <t xml:space="preserve">B.02.008</t>
  </si>
  <si>
    <t xml:space="preserve">Trattamento di diserbo totale di sentieri, viali, percorsi, nonché di bacini vuoti di vasche fontane, euripi, ecc., in area archeologica, da effettuarsi, con personale qualificato, munito di patentino per la distribuzione di diserbanti chimici e sotto diretta sorveglianza della D.L., mediante aspersione meccanica e manuale di diserbanti in forma granulare, a largo spettro di azione (contro mono-dicotiledoni, azione antirgeminello), tipo p.a Oxadiazon, ad azione nulla su qualsiasi vita animale.</t>
  </si>
  <si>
    <t xml:space="preserve">a. Diserbante chimico </t>
  </si>
  <si>
    <t xml:space="preserve">B.02.009</t>
  </si>
  <si>
    <t xml:space="preserve">Esecuzione di spietramento in area archeologica di viali e zone di percorso, nonché fasce perimetrali di ruderi, con asporto di sassi, ciottoli, nonché radici ed erbe infestanti, eseguitamanualmente, incluso la cernita per l'eventuale recupero di frammenti di materialearcheologico da riporre in apposite cassette (da computarsi a parte); intervento comprensivo di raccolta, carico, trasporto e conferimento del materiale di risulta escluso l'onere di smaltimento. Per superfici non inferiori a 1000 mq.</t>
  </si>
  <si>
    <t xml:space="preserve">a. AUTOCARRO RIBALTABILE                                                    Nolo a freddo di autocarro ribaltabile, compreso trasporto il carburante, lubrificante, ecc.: della portata fino a 40 q.li </t>
  </si>
  <si>
    <t xml:space="preserve">B.02.010</t>
  </si>
  <si>
    <t xml:space="preserve">Fornitura e posa in opera di telo in TNT (200gr/mq) a protezione di reperti archeologici o di antiche pavimentazioni, successivo interramento con terriccio privo di radici di  erbe infestanti, ciottoli e sassi, livellamento con attrezzi manuali, spargimento in superficie di pozzolana vagliata con rastrelli, a ricoprimento del letto di posa.</t>
  </si>
  <si>
    <t xml:space="preserve">a. Geotessuto TNT in poliestere o in polipropilene 200gr/mq</t>
  </si>
  <si>
    <t xml:space="preserve">b. Pozzolana comune vagliata</t>
  </si>
  <si>
    <t xml:space="preserve">B.02.011</t>
  </si>
  <si>
    <t xml:space="preserve">Fornitura e posa in opera di membrana impermeabile traspirante in polipropilene (PP) aperta alla diffusione del vapore fra due non tessuti speciali (tipo DeltaLite), a protezione di rivestimenti pavimentali e/o stratigrafie archeologiche, successivo interramento con terriccio privo di radici di  erbe infestanti, ciottoli e sassi, livellamento con attrezzi manuali, spargimento in superficie di sabbia con rastrelli, a ricoprimento del letto di posa.</t>
  </si>
  <si>
    <t xml:space="preserve">a. Membrana impermeabile traspirante in polipropilene (PP) (tipo DeltaLite)</t>
  </si>
  <si>
    <t xml:space="preserve">b. Sabbia</t>
  </si>
  <si>
    <t xml:space="preserve">B.02.012</t>
  </si>
  <si>
    <t xml:space="preserve">Rimozione di staccionata in legno fortemente deteriorata o sita in luoghi non idonei, con recupero del materiale ligneo riutilizzabile, incluso trasporto in luogo di deposito temporaneo.</t>
  </si>
  <si>
    <t xml:space="preserve">m</t>
  </si>
  <si>
    <t xml:space="preserve">B.02.013</t>
  </si>
  <si>
    <t xml:space="preserve">Revisione e messa in sicurezza, con verifica della tenuta di fissaggio a terra ed eventuale sostituzione degli elementi deteriorati, di staccionata a croce di Sant'Andrea in pali di castagno decorticati, posta a protezione di percorsi archeologici; costituita da piantoni di diametro 8-10 cm posti ad interasse 1,00-1,30 m, per un'altezza fuori terra di 1 metro. Pali in diagonale di diametro 4-5 cm e corrimano a sezione tonda di 8-10 cm, di lunghezza 3-4 m, fissaggi con ferramenta (chiodi 5-6 cm). Intervento comprensivo di ogni onere, attrezzo ed attrezzatura necessaria per dare il lavoro finito a perfetta regola d'arte ed effettuato con materiale fornito a piè d'opera dall'impresa. </t>
  </si>
  <si>
    <t xml:space="preserve">B.02.013.a</t>
  </si>
  <si>
    <t xml:space="preserve">Per piccole integrazioni fino al 20-25%.</t>
  </si>
  <si>
    <t xml:space="preserve">a. Paleria di castagno</t>
  </si>
  <si>
    <t xml:space="preserve">B.02.013.b</t>
  </si>
  <si>
    <t xml:space="preserve">Per grandi integrazioni fino al 40-50%.</t>
  </si>
  <si>
    <t xml:space="preserve">Cap. B.03 - ARCHEOLOGIA SUBACQUEA</t>
  </si>
  <si>
    <t xml:space="preserve">B.03.001</t>
  </si>
  <si>
    <t xml:space="preserve">Taglio dello strato di matta e sorbonatura dello strato limoso soprastante lo strato interessato dai reperti compreso ogni onere per dare lo scavo finito con materiale di risulta portato a discarica in area limitrofa allo scavo</t>
  </si>
  <si>
    <t xml:space="preserve">B.03.001.a</t>
  </si>
  <si>
    <t xml:space="preserve">per una profondità massima di 7 metri sotto il livello del mare</t>
  </si>
  <si>
    <t xml:space="preserve">gg</t>
  </si>
  <si>
    <t xml:space="preserve">a. Operatore tecnico subacqueo (OTS)</t>
  </si>
  <si>
    <t xml:space="preserve">b. Archeologo subacqueo OTS</t>
  </si>
  <si>
    <t xml:space="preserve">c. archeologo subacqueo</t>
  </si>
  <si>
    <t xml:space="preserve">a. Attrezzatura per sommozzatore: bombole cariche compreso ricarica, tuta completa, pesi ecc…</t>
  </si>
  <si>
    <t xml:space="preserve">b. Compressore per sorbona</t>
  </si>
  <si>
    <t xml:space="preserve">c. Motobarca d'appoggio, compreso equipaggio (pilota e marinaio) data a nolo compreso consumi, dotazioni di legge e quant'altro per dare il mezzo in piena efficienza e funzionante sul posto di lavoro</t>
  </si>
  <si>
    <t xml:space="preserve">d. Pontone galleggiante posto sul luogo di utilizzo, compreso il varo</t>
  </si>
  <si>
    <t xml:space="preserve">e. Sorbona</t>
  </si>
  <si>
    <t xml:space="preserve">B.03.001.b</t>
  </si>
  <si>
    <t xml:space="preserve">per una profondità massima di 12 metri sotto il livello del mare</t>
  </si>
  <si>
    <t xml:space="preserve">a. operatore tecnico subacqueo ( OTS)</t>
  </si>
  <si>
    <t xml:space="preserve">c archeologo subacqueo</t>
  </si>
  <si>
    <t xml:space="preserve">B.03.002</t>
  </si>
  <si>
    <t xml:space="preserve">Fornitura  e posa in opera di struttura attrezzata per stoccaggio temporaneo materiali archeologici  (tensostruttura e/o container comprensivo di trasporto e messa in opera), provvista di impianto di irrigazione nebulizzata per materiali archeologici provenienti da ambiente umido/bagnato.</t>
  </si>
  <si>
    <t xml:space="preserve">B.03.003</t>
  </si>
  <si>
    <t xml:space="preserve">Predisposizione di area di lavaggio con acqua deionizzata per materiali archeologici provenienti da ambiente umido/bagnato</t>
  </si>
  <si>
    <t xml:space="preserve">B.03.004</t>
  </si>
  <si>
    <t xml:space="preserve">Rilievo fotogrammetrico subacqueo datum WHS 84 per una profondità di -18 m   e restituzione planimetrica in formato editabile e cartaceao compreso l’onere del materiale occorrente per la materializzazione di almeno 8 capisaldi (picchetti, cime, bulbi cls)</t>
  </si>
  <si>
    <t xml:space="preserve">B.03.004.a</t>
  </si>
  <si>
    <t xml:space="preserve">a. Archeologo subacqueo OTS</t>
  </si>
  <si>
    <t xml:space="preserve">b. Archeologo subacqueo</t>
  </si>
  <si>
    <t xml:space="preserve">a. Capisaldi, picchetti, cime ecc…</t>
  </si>
  <si>
    <t xml:space="preserve">Totale materiali a piè d'opera</t>
  </si>
  <si>
    <t xml:space="preserve">3.1</t>
  </si>
  <si>
    <t xml:space="preserve">3.2</t>
  </si>
  <si>
    <t xml:space="preserve">b. GPS. Sistema di posizionamento e navigazione satellitare civile</t>
  </si>
  <si>
    <t xml:space="preserve">COSTO DIRETTO (1+2+3)</t>
  </si>
  <si>
    <t xml:space="preserve">COSTO DIRETTO + SPESE GENERALI (A+4)</t>
  </si>
  <si>
    <t xml:space="preserve">B.03.004.b</t>
  </si>
  <si>
    <t xml:space="preserve">B.03.005</t>
  </si>
  <si>
    <t xml:space="preserve">Sorbonatura dello strato limoso soprastante lo strato interessato dai reperti compreso ogni onere per dare lo scavo finito con materiale di risulta portato a discarica in area limitrofa allo scavo</t>
  </si>
  <si>
    <t xml:space="preserve">B.03.005.a</t>
  </si>
  <si>
    <t xml:space="preserve">b. Archeologo subacqueo </t>
  </si>
  <si>
    <t xml:space="preserve">c. Operatore tecnico subacqueo (OTS)</t>
  </si>
  <si>
    <t xml:space="preserve">a. Cassette in plastica per raccolta materiale archeologico (h=cm 15)</t>
  </si>
  <si>
    <t xml:space="preserve">b. Palloni di sollevamento da 50 kg</t>
  </si>
  <si>
    <t xml:space="preserve">3.3</t>
  </si>
  <si>
    <t xml:space="preserve">c. Pontone galleggiante posto sul luogo di utilizzo, compreso il varo</t>
  </si>
  <si>
    <t xml:space="preserve">3.4</t>
  </si>
  <si>
    <t xml:space="preserve">d. Sorbona</t>
  </si>
  <si>
    <t xml:space="preserve">B.03.005.b</t>
  </si>
  <si>
    <r>
      <rPr>
        <sz val="11"/>
        <rFont val="Calibri"/>
        <family val="2"/>
      </rPr>
      <t xml:space="preserve">c.</t>
    </r>
    <r>
      <rPr>
        <sz val="11"/>
        <color rgb="FF000000"/>
        <rFont val="Calibri"/>
        <family val="2"/>
      </rPr>
      <t xml:space="preserve"> Operatore tecnico subacqueo (OTS)</t>
    </r>
  </si>
  <si>
    <t xml:space="preserve">B.03.006</t>
  </si>
  <si>
    <t xml:space="preserve">Lavori di ricerca, scavo, rilievo subacqueo e noleggio di tutta la strumentazione ed attrezzatura necessaria  costituita da: imbarcazione e/o mobile, idropompa e sorbona ad acqua con relativi accessori e tubazioni, compressore, metal - detector, compressori ad alta pressione per ricarica bombole a 8 gruppi di bibombole, narghilè, materiale vario per rilievi, materiale vario per i recuperi (palloni di sollevamento, reti giapponesi, ceste, ecc.), accessori vari d’uso (pompe, manichette, ecc.), radio fisse e/o portatili di collegamento.</t>
  </si>
  <si>
    <t xml:space="preserve">B.03.006.a</t>
  </si>
  <si>
    <t xml:space="preserve">c. Restauratore subacqueo</t>
  </si>
  <si>
    <t xml:space="preserve">d. geologo-geomorfologo marino</t>
  </si>
  <si>
    <t xml:space="preserve">e. Diagnosta</t>
  </si>
  <si>
    <t xml:space="preserve">c. Rete giapponese</t>
  </si>
  <si>
    <t xml:space="preserve">B.03.006.b</t>
  </si>
  <si>
    <t xml:space="preserve">B.03.007</t>
  </si>
  <si>
    <t xml:space="preserve">Noleggio di imbarcazione di appoggio, con marinaio abilitato all’accompagnamento di subacquei, allestita per i lavori subacquei di rilievo, di trasporto e messa in acqua dei materiali e delle attrezzature occorrenti, idonea al trasporto di subacquei e delle necessarie attrezzature di immersione, compreso il carburante, oneri di trasferimento ed eventuale fermo dei lavori per condizioni meteo marine avverse.</t>
  </si>
  <si>
    <t xml:space="preserve">a. Motobarca d'appoggio, compreso equipaggio (pilota e marinaio) data a nolo compreso consumi, dotazioni di legge e quant'altro per dare il mezzo in piena efficienza e funzionante sul posto di lavoro</t>
  </si>
  <si>
    <t xml:space="preserve">B.03.008</t>
  </si>
  <si>
    <t xml:space="preserve">Elaborazione finale fasi di scavo e recupero compreso ogni onere per la documentazione video fotografica di tutte le fasi, elaborazione dei dati del rilievo grafico e fotogrammetrico compreso ogni onere per la realizzazione della fotogrammetria subacquea (eventuali softwares specialistici e/o eventuali binari per realizzazione del necessario fotomosaico) e la relativa restituzione grafica con la sola esclusione della mano d’opera subacquea da compensarsi a parte.</t>
  </si>
  <si>
    <t xml:space="preserve">B.03.009</t>
  </si>
  <si>
    <t xml:space="preserve">Fornitura e messa in opera di geotessile  in poliestere o in polipropilene su reperti archeologici compreso l’onere della cucitura dei teli con la semplice messa in opera, ma in ambiente subacqueo.</t>
  </si>
  <si>
    <t xml:space="preserve">B.03.009.a</t>
  </si>
  <si>
    <t xml:space="preserve">a. Archeologo subacqueo</t>
  </si>
  <si>
    <t xml:space="preserve">b. Restauratore subacqueo</t>
  </si>
  <si>
    <t xml:space="preserve">b. Sacchetti di sabbia</t>
  </si>
  <si>
    <t xml:space="preserve">b. Motobarca d'appoggio, compreso equipaggio (pilota e marinaio) data a nolo compreso consumi, dotazioni di legge e quant'altro per dare il mezzo in piena efficienza e funzionante sul posto di lavoro</t>
  </si>
  <si>
    <t xml:space="preserve">Fornitura e messa in opera di geotessile in poliestere o in polipropilene su reperti archeologici compreso l’onere della cucitura dei teli con la semplice messa in opera, ma in ambiente subacqueo.</t>
  </si>
  <si>
    <t xml:space="preserve">B.03.009.b</t>
  </si>
  <si>
    <t xml:space="preserve">B.03.010</t>
  </si>
  <si>
    <t xml:space="preserve">Realizzazione di fotomosaico per le fasi di scavo e e riprese fotografiche e video di tutte le fasi relative all'attività di cantiere, compensato delle giornate di stand-by  dovute al fermo per condizioni meteo avverse, per una profondità max di 12 metri da compensare a metro quadrato di rilievo.</t>
  </si>
  <si>
    <t xml:space="preserve">B.03.011</t>
  </si>
  <si>
    <t xml:space="preserve">Oneri di raddrizzamento di fotomosaico per le fasi di scavo e di cantiere, compensato delle giornate di stand-by dovute al fermo per condizioni meteo avverse, per una profondità max di 12m. da compensare a metro quadrato di rilievo.</t>
  </si>
  <si>
    <t xml:space="preserve">B.03.012</t>
  </si>
  <si>
    <t xml:space="preserve">Fornitura e collocazione di quadrati di scavo in acciaio inox o similari, assemblabili e modulari, compreso ogni onere per la messa in opera a perfetta regola d'arte, da collocare ad una profondità di circa 12 m sotto il livello del mare e delle dimensioni stabilite dalla D.L.. </t>
  </si>
  <si>
    <t xml:space="preserve">B.03.013</t>
  </si>
  <si>
    <t xml:space="preserve">Fornitura e collocazione di materiale di consumo, (sagolini, piombi, gavitelli, scatole, contenitori o cassette porta reperti, mastelle, ceste forate, sacchetti di varie dimensioni, cartellini, elastici, filo nylon tipo giardinaggio, etichette plastificate), compreso ogni onere e quant’altro occorre per la messa in opera, sempre secondo le indicazioni e disposizioni della D.L..</t>
  </si>
  <si>
    <t xml:space="preserve">B.03.013.a</t>
  </si>
  <si>
    <t xml:space="preserve">c. operatore tecnico subacqueo</t>
  </si>
  <si>
    <t xml:space="preserve">b. Etichette plastificate</t>
  </si>
  <si>
    <t xml:space="preserve">c. Etichettatrice</t>
  </si>
  <si>
    <t xml:space="preserve">d. Fili di nylon</t>
  </si>
  <si>
    <t xml:space="preserve">bobina da 1000 m</t>
  </si>
  <si>
    <t xml:space="preserve">e. Nastro plastificato</t>
  </si>
  <si>
    <t xml:space="preserve">rotolo 12 m x 4 mm</t>
  </si>
  <si>
    <t xml:space="preserve">2.7</t>
  </si>
  <si>
    <t xml:space="preserve">b. Piombi</t>
  </si>
  <si>
    <t xml:space="preserve">Fornitura e collocazione di materiale di consumo, (sagolini, piombi, gavitelli, scatole, contenitori o cassette porta reperti, mastelle, ceste forate, sacchetti di varie dimensioni, cartellini, elastici,filo nylon tipo giardinaggio, etichette plastificate), compreso ogni onere e quant’altro occorre per la messa in opera, sempre secondo le indicazioni e disposizioni della D.L..</t>
  </si>
  <si>
    <t xml:space="preserve">B.03.013.b</t>
  </si>
  <si>
    <t xml:space="preserve">B.03.014</t>
  </si>
  <si>
    <t xml:space="preserve">Fornitura e collocazione di materiale di consumo nel caso di ritrovamenti di relitti, (sagolini, piombi, gavitelli, scatole, contenitori o cassette porta reperti, mastelle, ceste forate, sacchetti di varie dimensioni, cartellini, elastici,filo nylon tipo giardinaggio, etichette plastificate tipo Letratag), compreso ogni onere e quant’altro occorre per la messa in opera, sempre secondo le indicazioni e disposizioni della D.L..</t>
  </si>
  <si>
    <t xml:space="preserve">B.03.014.a</t>
  </si>
  <si>
    <t xml:space="preserve">b. Chiodi in acciaio inox, testa piana diam. 1,5 x 16 mm</t>
  </si>
  <si>
    <t xml:space="preserve">conf</t>
  </si>
  <si>
    <t xml:space="preserve">b. Etichette tipo Letratag</t>
  </si>
  <si>
    <t xml:space="preserve">c. Etichettatrice Letratag inox</t>
  </si>
  <si>
    <t xml:space="preserve">e. Nastro in acciaio inox non adesivo</t>
  </si>
  <si>
    <t xml:space="preserve">rotolo </t>
  </si>
  <si>
    <t xml:space="preserve">B.03.014.b</t>
  </si>
  <si>
    <t xml:space="preserve">operatore tecnico subacqueo (OTS)</t>
  </si>
  <si>
    <t xml:space="preserve">c. Etichettatrice  tipo Letratag inox</t>
  </si>
  <si>
    <t xml:space="preserve">B.03.015</t>
  </si>
  <si>
    <t xml:space="preserve">Nolo compressore per ricarica aria bombole durante le fasi di scavo, compreso il carburante e lo stand by causato da eventuali condizioni meteomarine avverse, da compensare a gg.</t>
  </si>
  <si>
    <t xml:space="preserve">a. Compressore per ricarica di bombole da sommozzatore dato a nolo perfettamente funzionante compreso i consumi</t>
  </si>
  <si>
    <t xml:space="preserve">B.03.016</t>
  </si>
  <si>
    <t xml:space="preserve">Nolo di dispositivo attrezzato per primo intervento di sicurezza.</t>
  </si>
  <si>
    <t xml:space="preserve">a. Medico iperbarico a reperibilità</t>
  </si>
  <si>
    <t xml:space="preserve">a. Dispositivo attrezzato per primo intervento</t>
  </si>
  <si>
    <t xml:space="preserve">B.03.017</t>
  </si>
  <si>
    <t xml:space="preserve">Ossigeno terapia per  subacquei che presentino problemi di ipossia e/o ipossiemia</t>
  </si>
  <si>
    <t xml:space="preserve">a. Ossigeno terapia</t>
  </si>
  <si>
    <t xml:space="preserve">B.00.001</t>
  </si>
  <si>
    <t xml:space="preserve">Fornitura in opera di cassette di plastica delle dimensioni di cm 50x35x12.</t>
  </si>
  <si>
    <t xml:space="preserve">Materiali:</t>
  </si>
  <si>
    <t xml:space="preserve">a.Cassette plastica per raccolta materiale archeologico (h=cm 15)</t>
  </si>
  <si>
    <t xml:space="preserve">Trasporti:</t>
  </si>
  <si>
    <t xml:space="preserve">a. Stimasi il 10% del costo materiale</t>
  </si>
</sst>
</file>

<file path=xl/styles.xml><?xml version="1.0" encoding="utf-8"?>
<styleSheet xmlns="http://schemas.openxmlformats.org/spreadsheetml/2006/main">
  <numFmts count="11">
    <numFmt numFmtId="164" formatCode="General"/>
    <numFmt numFmtId="165" formatCode="0.00"/>
    <numFmt numFmtId="166" formatCode="0.00;[RED]0.00"/>
    <numFmt numFmtId="167" formatCode="&quot;€ &quot;#,##0.00"/>
    <numFmt numFmtId="168" formatCode="&quot;€ &quot;#,##0.00;[RED]&quot;€ &quot;#,##0.00"/>
    <numFmt numFmtId="169" formatCode="0.00%"/>
    <numFmt numFmtId="170" formatCode="0.000"/>
    <numFmt numFmtId="171" formatCode="#,##0.00"/>
    <numFmt numFmtId="172" formatCode="#,##0.000"/>
    <numFmt numFmtId="173" formatCode="&quot;€ &quot;#,##0.00;[RED]&quot;-€ &quot;#,##0.00"/>
    <numFmt numFmtId="174" formatCode="0%"/>
  </numFmts>
  <fonts count="8">
    <font>
      <sz val="11"/>
      <color rgb="FF000000"/>
      <name val="Calibri"/>
      <family val="2"/>
    </font>
    <font>
      <sz val="10"/>
      <name val="Arial"/>
      <family val="0"/>
    </font>
    <font>
      <sz val="10"/>
      <name val="Arial"/>
      <family val="0"/>
    </font>
    <font>
      <sz val="10"/>
      <name val="Arial"/>
      <family val="0"/>
    </font>
    <font>
      <sz val="11"/>
      <name val="Calibri"/>
      <family val="2"/>
    </font>
    <font>
      <b val="true"/>
      <sz val="11"/>
      <name val="Calibri"/>
      <family val="2"/>
    </font>
    <font>
      <sz val="10"/>
      <name val="Tahoma"/>
      <family val="2"/>
    </font>
    <font>
      <i val="true"/>
      <sz val="11"/>
      <name val="Calibri"/>
      <family val="2"/>
    </font>
  </fonts>
  <fills count="3">
    <fill>
      <patternFill patternType="none"/>
    </fill>
    <fill>
      <patternFill patternType="gray125"/>
    </fill>
    <fill>
      <patternFill patternType="solid">
        <fgColor rgb="FF99CC00"/>
        <bgColor rgb="FFFFCC00"/>
      </patternFill>
    </fill>
  </fills>
  <borders count="30">
    <border diagonalUp="false" diagonalDown="false">
      <left/>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top style="double"/>
      <bottom/>
      <diagonal/>
    </border>
    <border diagonalUp="false" diagonalDown="false">
      <left/>
      <right style="thin"/>
      <top style="thin"/>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double"/>
      <right/>
      <top/>
      <bottom/>
      <diagonal/>
    </border>
    <border diagonalUp="false" diagonalDown="false">
      <left/>
      <right/>
      <top/>
      <bottom style="thin"/>
      <diagonal/>
    </border>
    <border diagonalUp="false" diagonalDown="false">
      <left/>
      <right style="thin"/>
      <top style="double"/>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thin"/>
      <right style="thin"/>
      <top/>
      <bottom style="double"/>
      <diagonal/>
    </border>
    <border diagonalUp="false" diagonalDown="false">
      <left/>
      <right style="thin"/>
      <top style="double"/>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style="thin"/>
      <top/>
      <bottom/>
      <diagonal/>
    </border>
    <border diagonalUp="false" diagonalDown="false">
      <left style="double"/>
      <right/>
      <top style="double"/>
      <bottom style="double"/>
      <diagonal/>
    </border>
    <border diagonalUp="false" diagonalDown="false">
      <left style="double"/>
      <right/>
      <top style="double"/>
      <bottom/>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left" vertical="center" textRotation="0" wrapText="true" indent="0" shrinkToFit="false"/>
      <protection locked="true" hidden="false"/>
    </xf>
    <xf numFmtId="167" fontId="4" fillId="0" borderId="7" xfId="0" applyFont="true" applyBorder="true" applyAlignment="true" applyProtection="false">
      <alignment horizontal="general"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9" fontId="5" fillId="0" borderId="4" xfId="0" applyFont="true" applyBorder="true" applyAlignment="true" applyProtection="false">
      <alignment horizontal="general" vertical="center" textRotation="0" wrapText="true" indent="0" shrinkToFit="false"/>
      <protection locked="true" hidden="false"/>
    </xf>
    <xf numFmtId="166" fontId="5"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8" fontId="4" fillId="0" borderId="7" xfId="0" applyFont="true" applyBorder="true" applyAlignment="true" applyProtection="false">
      <alignment horizontal="left"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true" indent="0" shrinkToFit="false"/>
      <protection locked="true" hidden="false"/>
    </xf>
    <xf numFmtId="168" fontId="5" fillId="0" borderId="12"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8" fontId="4" fillId="0" borderId="13" xfId="0" applyFont="true" applyBorder="true" applyAlignment="true" applyProtection="false">
      <alignment horizontal="left"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right" vertical="top" textRotation="0" wrapText="true" indent="0" shrinkToFit="false"/>
      <protection locked="true" hidden="false"/>
    </xf>
    <xf numFmtId="167" fontId="4" fillId="0" borderId="7" xfId="0" applyFont="true" applyBorder="true" applyAlignment="true" applyProtection="false">
      <alignment horizontal="right" vertical="top"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6" fontId="5" fillId="0" borderId="12" xfId="0" applyFont="true" applyBorder="true" applyAlignment="true" applyProtection="false">
      <alignment horizontal="right" vertical="bottom" textRotation="0" wrapText="true" indent="0" shrinkToFit="false"/>
      <protection locked="true" hidden="false"/>
    </xf>
    <xf numFmtId="169" fontId="5" fillId="0" borderId="16"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7" fontId="4" fillId="0" borderId="13" xfId="0" applyFont="true" applyBorder="true" applyAlignment="true" applyProtection="false">
      <alignment horizontal="left"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bottom"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7" fontId="4" fillId="0" borderId="17" xfId="0" applyFont="true" applyBorder="true" applyAlignment="true" applyProtection="false">
      <alignment horizontal="right" vertical="center" textRotation="0" wrapText="true" indent="0" shrinkToFit="false"/>
      <protection locked="true" hidden="false"/>
    </xf>
    <xf numFmtId="168" fontId="4" fillId="0" borderId="7" xfId="0" applyFont="true" applyBorder="true" applyAlignment="true" applyProtection="false">
      <alignment horizontal="right" vertical="center" textRotation="0" wrapText="true" indent="0" shrinkToFit="false"/>
      <protection locked="true" hidden="false"/>
    </xf>
    <xf numFmtId="168" fontId="4" fillId="0" borderId="14" xfId="0" applyFont="true" applyBorder="true" applyAlignment="true" applyProtection="false">
      <alignment horizontal="right" vertical="center" textRotation="0" wrapText="true" indent="0" shrinkToFit="false"/>
      <protection locked="true" hidden="false"/>
    </xf>
    <xf numFmtId="170" fontId="4" fillId="0" borderId="7" xfId="0" applyFont="true" applyBorder="true" applyAlignment="true" applyProtection="false">
      <alignment horizontal="right" vertical="center"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5" fontId="4" fillId="0" borderId="14" xfId="0" applyFont="true" applyBorder="true" applyAlignment="true" applyProtection="false">
      <alignment horizontal="right" vertical="center" textRotation="0" wrapText="true" indent="0" shrinkToFit="false"/>
      <protection locked="true" hidden="false"/>
    </xf>
    <xf numFmtId="167" fontId="4" fillId="0" borderId="14" xfId="0" applyFont="true" applyBorder="true" applyAlignment="true" applyProtection="false">
      <alignment horizontal="right" vertical="center" textRotation="0" wrapText="true" indent="0" shrinkToFit="false"/>
      <protection locked="true" hidden="false"/>
    </xf>
    <xf numFmtId="167" fontId="4" fillId="0" borderId="7" xfId="0" applyFont="true" applyBorder="true" applyAlignment="true" applyProtection="false">
      <alignment horizontal="left" vertical="center" textRotation="0" wrapText="true" indent="0" shrinkToFit="false"/>
      <protection locked="true" hidden="false"/>
    </xf>
    <xf numFmtId="171" fontId="4" fillId="0" borderId="13" xfId="0" applyFont="true" applyBorder="true" applyAlignment="true" applyProtection="false">
      <alignment horizontal="right" vertical="center" textRotation="0" wrapText="true" indent="0" shrinkToFit="false"/>
      <protection locked="true" hidden="false"/>
    </xf>
    <xf numFmtId="172" fontId="4" fillId="0" borderId="7" xfId="0" applyFont="true" applyBorder="true" applyAlignment="true" applyProtection="false">
      <alignment horizontal="right" vertical="center" textRotation="0" wrapText="tru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5" fontId="4" fillId="0" borderId="7" xfId="0" applyFont="true" applyBorder="true" applyAlignment="true" applyProtection="false">
      <alignment horizontal="right" vertical="bottom" textRotation="0" wrapText="true" indent="0" shrinkToFit="false"/>
      <protection locked="true" hidden="false"/>
    </xf>
    <xf numFmtId="167" fontId="4" fillId="0" borderId="17" xfId="0" applyFont="true" applyBorder="true" applyAlignment="true" applyProtection="false">
      <alignment horizontal="right" vertical="bottom" textRotation="0" wrapText="true" indent="0" shrinkToFit="false"/>
      <protection locked="true" hidden="false"/>
    </xf>
    <xf numFmtId="168" fontId="4" fillId="0" borderId="7"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5" fillId="0" borderId="12"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8" fontId="4" fillId="0" borderId="19"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73" fontId="4" fillId="0" borderId="7" xfId="0" applyFont="true" applyBorder="true" applyAlignment="true" applyProtection="false">
      <alignment horizontal="right" vertical="center" textRotation="0" wrapText="false" indent="0" shrinkToFit="false"/>
      <protection locked="true" hidden="false"/>
    </xf>
    <xf numFmtId="173" fontId="4" fillId="0" borderId="24"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9" fontId="5" fillId="0" borderId="4" xfId="19"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4" fillId="0" borderId="9" xfId="0" applyFont="true" applyBorder="true" applyAlignment="true" applyProtection="false">
      <alignment horizontal="general" vertical="center" textRotation="0" wrapText="true" indent="0" shrinkToFit="false"/>
      <protection locked="true" hidden="false"/>
    </xf>
    <xf numFmtId="173" fontId="4" fillId="0" borderId="7" xfId="0" applyFont="true" applyBorder="true" applyAlignment="true" applyProtection="false">
      <alignment horizontal="general" vertical="center" textRotation="0" wrapText="true" indent="0" shrinkToFit="false"/>
      <protection locked="true" hidden="false"/>
    </xf>
    <xf numFmtId="167" fontId="4" fillId="0" borderId="14" xfId="0" applyFont="true" applyBorder="true" applyAlignment="true" applyProtection="false">
      <alignment horizontal="general" vertical="center" textRotation="0" wrapText="true" indent="0" shrinkToFit="false"/>
      <protection locked="true" hidden="false"/>
    </xf>
    <xf numFmtId="167" fontId="5" fillId="0" borderId="26" xfId="0" applyFont="true" applyBorder="true" applyAlignment="true" applyProtection="false">
      <alignment horizontal="general" vertical="bottom" textRotation="0" wrapText="true" indent="0" shrinkToFit="false"/>
      <protection locked="true" hidden="false"/>
    </xf>
    <xf numFmtId="169" fontId="5" fillId="0" borderId="2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general" vertical="bottom" textRotation="0" wrapText="true" indent="0" shrinkToFit="false"/>
      <protection locked="true" hidden="false"/>
    </xf>
    <xf numFmtId="169" fontId="5"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5" fontId="4" fillId="0" borderId="2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4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301" activeCellId="0" sqref="D1301"/>
    </sheetView>
  </sheetViews>
  <sheetFormatPr defaultColWidth="9.1015625" defaultRowHeight="14.4" zeroHeight="false" outlineLevelRow="0" outlineLevelCol="0"/>
  <cols>
    <col collapsed="false" customWidth="true" hidden="false" outlineLevel="0" max="1" min="1" style="1" width="11.55"/>
    <col collapsed="false" customWidth="true" hidden="false" outlineLevel="0" max="2" min="2" style="1" width="38.1"/>
    <col collapsed="false" customWidth="true" hidden="false" outlineLevel="0" max="3" min="3" style="1" width="7.88"/>
    <col collapsed="false" customWidth="true" hidden="false" outlineLevel="0" max="4" min="4" style="1" width="12.55"/>
    <col collapsed="false" customWidth="true" hidden="false" outlineLevel="0" max="5" min="5" style="2" width="12.88"/>
    <col collapsed="false" customWidth="true" hidden="false" outlineLevel="0" max="6" min="6" style="1" width="10.55"/>
    <col collapsed="false" customWidth="true" hidden="false" outlineLevel="0" max="7" min="7" style="1" width="8.99"/>
    <col collapsed="false" customWidth="false" hidden="false" outlineLevel="0" max="257" min="8" style="1" width="9.1"/>
  </cols>
  <sheetData>
    <row r="1" customFormat="false" ht="14.4" hidden="false" customHeight="false" outlineLevel="0" collapsed="false">
      <c r="A1" s="3" t="s">
        <v>0</v>
      </c>
      <c r="B1" s="3"/>
      <c r="C1" s="3"/>
      <c r="D1" s="3"/>
      <c r="E1" s="3"/>
      <c r="F1" s="3"/>
      <c r="G1" s="3"/>
    </row>
    <row r="2" customFormat="false" ht="14.4" hidden="false" customHeight="false" outlineLevel="0" collapsed="false">
      <c r="A2" s="4"/>
      <c r="B2" s="4"/>
      <c r="C2" s="4"/>
      <c r="D2" s="4"/>
      <c r="E2" s="5"/>
      <c r="F2" s="4"/>
      <c r="G2" s="4"/>
    </row>
    <row r="3" customFormat="false" ht="14.4" hidden="false" customHeight="false" outlineLevel="0" collapsed="false">
      <c r="A3" s="3" t="s">
        <v>1</v>
      </c>
      <c r="B3" s="3"/>
      <c r="C3" s="3"/>
      <c r="D3" s="3"/>
      <c r="E3" s="3"/>
      <c r="F3" s="3"/>
      <c r="G3" s="3"/>
    </row>
    <row r="4" customFormat="false" ht="15" hidden="false" customHeight="false" outlineLevel="0" collapsed="false"/>
    <row r="5" customFormat="false" ht="44.4" hidden="false" customHeight="false" outlineLevel="0" collapsed="false">
      <c r="A5" s="6" t="s">
        <v>2</v>
      </c>
      <c r="B5" s="7" t="s">
        <v>3</v>
      </c>
      <c r="C5" s="8" t="s">
        <v>4</v>
      </c>
      <c r="D5" s="9" t="s">
        <v>5</v>
      </c>
      <c r="E5" s="10"/>
      <c r="F5" s="11"/>
      <c r="G5" s="11"/>
      <c r="H5" s="11"/>
    </row>
    <row r="6" customFormat="false" ht="183.75" hidden="false" customHeight="true" outlineLevel="0" collapsed="false">
      <c r="A6" s="12" t="s">
        <v>6</v>
      </c>
      <c r="B6" s="13" t="s">
        <v>7</v>
      </c>
      <c r="C6" s="14" t="s">
        <v>8</v>
      </c>
      <c r="D6" s="14" t="n">
        <v>1</v>
      </c>
      <c r="E6" s="15"/>
      <c r="F6" s="11"/>
      <c r="G6" s="11"/>
    </row>
    <row r="7" customFormat="false" ht="30" hidden="false" customHeight="false" outlineLevel="0" collapsed="false">
      <c r="A7" s="6" t="s">
        <v>9</v>
      </c>
      <c r="B7" s="7" t="s">
        <v>10</v>
      </c>
      <c r="C7" s="7" t="s">
        <v>4</v>
      </c>
      <c r="D7" s="7" t="s">
        <v>11</v>
      </c>
      <c r="E7" s="16" t="s">
        <v>12</v>
      </c>
      <c r="F7" s="7" t="s">
        <v>13</v>
      </c>
      <c r="G7" s="9" t="s">
        <v>14</v>
      </c>
    </row>
    <row r="8" customFormat="false" ht="15" hidden="false" customHeight="true" outlineLevel="0" collapsed="false">
      <c r="A8" s="11"/>
      <c r="B8" s="17" t="s">
        <v>15</v>
      </c>
      <c r="C8" s="17"/>
      <c r="D8" s="17"/>
      <c r="E8" s="17"/>
      <c r="F8" s="17"/>
      <c r="G8" s="18"/>
    </row>
    <row r="9" customFormat="false" ht="14.4" hidden="false" customHeight="false" outlineLevel="0" collapsed="false">
      <c r="A9" s="19" t="s">
        <v>16</v>
      </c>
      <c r="B9" s="20" t="s">
        <v>17</v>
      </c>
      <c r="C9" s="21" t="s">
        <v>18</v>
      </c>
      <c r="D9" s="20" t="n">
        <v>0.25</v>
      </c>
      <c r="E9" s="22" t="n">
        <v>25.18</v>
      </c>
      <c r="F9" s="23" t="n">
        <f aca="false">SUM(D9*E9)</f>
        <v>6.295</v>
      </c>
      <c r="G9" s="18"/>
    </row>
    <row r="10" customFormat="false" ht="15" hidden="false" customHeight="false" outlineLevel="0" collapsed="false">
      <c r="A10" s="19" t="s">
        <v>19</v>
      </c>
      <c r="B10" s="20" t="s">
        <v>20</v>
      </c>
      <c r="C10" s="21" t="s">
        <v>18</v>
      </c>
      <c r="D10" s="20" t="n">
        <v>0.83</v>
      </c>
      <c r="E10" s="22" t="n">
        <v>30.28</v>
      </c>
      <c r="F10" s="23" t="n">
        <f aca="false">SUM(D10*E10)</f>
        <v>25.1324</v>
      </c>
      <c r="G10" s="18"/>
    </row>
    <row r="11" customFormat="false" ht="15.6" hidden="false" customHeight="true" outlineLevel="0" collapsed="false">
      <c r="A11" s="24" t="n">
        <v>1</v>
      </c>
      <c r="B11" s="25" t="s">
        <v>21</v>
      </c>
      <c r="C11" s="25"/>
      <c r="D11" s="25"/>
      <c r="E11" s="25"/>
      <c r="F11" s="26" t="n">
        <f aca="false">SUM(F9:F10)</f>
        <v>31.4274</v>
      </c>
      <c r="G11" s="27" t="n">
        <f aca="false">SUM(F11/F20)</f>
        <v>0.59155553597135</v>
      </c>
    </row>
    <row r="12" customFormat="false" ht="15" hidden="false" customHeight="true" outlineLevel="0" collapsed="false">
      <c r="A12" s="11"/>
      <c r="B12" s="28" t="s">
        <v>22</v>
      </c>
      <c r="C12" s="28"/>
      <c r="D12" s="28"/>
      <c r="E12" s="28"/>
      <c r="F12" s="28"/>
      <c r="G12" s="29"/>
    </row>
    <row r="13" customFormat="false" ht="43.2" hidden="false" customHeight="true" outlineLevel="0" collapsed="false">
      <c r="A13" s="19" t="s">
        <v>23</v>
      </c>
      <c r="B13" s="20" t="s">
        <v>24</v>
      </c>
      <c r="C13" s="30" t="s">
        <v>25</v>
      </c>
      <c r="D13" s="31" t="n">
        <v>10.57</v>
      </c>
      <c r="E13" s="31"/>
      <c r="F13" s="31"/>
      <c r="G13" s="18"/>
      <c r="J13" s="32"/>
      <c r="K13" s="33"/>
      <c r="L13" s="33"/>
    </row>
    <row r="14" customFormat="false" ht="15" hidden="false" customHeight="false" outlineLevel="0" collapsed="false">
      <c r="A14" s="19" t="s">
        <v>26</v>
      </c>
      <c r="B14" s="20" t="s">
        <v>27</v>
      </c>
      <c r="C14" s="30"/>
      <c r="D14" s="31"/>
      <c r="E14" s="31"/>
      <c r="F14" s="31"/>
      <c r="G14" s="18"/>
    </row>
    <row r="15" customFormat="false" ht="15.6" hidden="false" customHeight="true" outlineLevel="0" collapsed="false">
      <c r="A15" s="24" t="n">
        <v>2</v>
      </c>
      <c r="B15" s="25" t="s">
        <v>28</v>
      </c>
      <c r="C15" s="25"/>
      <c r="D15" s="25"/>
      <c r="E15" s="25"/>
      <c r="F15" s="26" t="n">
        <f aca="false">SUM(D13)</f>
        <v>10.57</v>
      </c>
      <c r="G15" s="27" t="n">
        <f aca="false">SUM(F15/F20)</f>
        <v>0.198958298020745</v>
      </c>
    </row>
    <row r="16" customFormat="false" ht="15.6" hidden="false" customHeight="true" outlineLevel="0" collapsed="false">
      <c r="A16" s="34" t="s">
        <v>29</v>
      </c>
      <c r="B16" s="25" t="s">
        <v>30</v>
      </c>
      <c r="C16" s="25"/>
      <c r="D16" s="25"/>
      <c r="E16" s="25"/>
      <c r="F16" s="35" t="n">
        <f aca="false">SUM(F11,F15)</f>
        <v>41.9974</v>
      </c>
    </row>
    <row r="17" customFormat="false" ht="15.6" hidden="false" customHeight="true" outlineLevel="0" collapsed="false">
      <c r="A17" s="36" t="n">
        <v>3</v>
      </c>
      <c r="B17" s="37" t="s">
        <v>31</v>
      </c>
      <c r="C17" s="37"/>
      <c r="D17" s="37"/>
      <c r="E17" s="37"/>
      <c r="F17" s="38" t="n">
        <f aca="false">SUM(F16)*15%</f>
        <v>6.29961</v>
      </c>
      <c r="G17" s="27" t="n">
        <f aca="false">SUM(F17/F20)</f>
        <v>0.118577075098814</v>
      </c>
    </row>
    <row r="18" customFormat="false" ht="15.6" hidden="false" customHeight="true" outlineLevel="0" collapsed="false">
      <c r="A18" s="34" t="s">
        <v>32</v>
      </c>
      <c r="B18" s="25" t="s">
        <v>33</v>
      </c>
      <c r="C18" s="25"/>
      <c r="D18" s="25"/>
      <c r="E18" s="25"/>
      <c r="F18" s="35" t="n">
        <f aca="false">SUM(F16:F17)</f>
        <v>48.29701</v>
      </c>
      <c r="G18" s="39"/>
    </row>
    <row r="19" customFormat="false" ht="15.6" hidden="false" customHeight="true" outlineLevel="0" collapsed="false">
      <c r="A19" s="36" t="n">
        <v>4</v>
      </c>
      <c r="B19" s="37" t="s">
        <v>34</v>
      </c>
      <c r="C19" s="37"/>
      <c r="D19" s="37"/>
      <c r="E19" s="37"/>
      <c r="F19" s="38" t="n">
        <f aca="false">SUM(F18)*10%</f>
        <v>4.829701</v>
      </c>
      <c r="G19" s="27" t="n">
        <f aca="false">SUM(F19/F20)</f>
        <v>0.0909090909090909</v>
      </c>
    </row>
    <row r="20" customFormat="false" ht="15.6" hidden="false" customHeight="true" outlineLevel="0" collapsed="false">
      <c r="A20" s="34" t="s">
        <v>35</v>
      </c>
      <c r="B20" s="25" t="s">
        <v>36</v>
      </c>
      <c r="C20" s="25"/>
      <c r="D20" s="25"/>
      <c r="E20" s="25"/>
      <c r="F20" s="35" t="n">
        <f aca="false">SUM(F18:F19)</f>
        <v>53.126711</v>
      </c>
      <c r="G20" s="40" t="n">
        <f aca="false">SUM(G11+G15+G17+G19)</f>
        <v>1</v>
      </c>
    </row>
    <row r="21" customFormat="false" ht="15.6" hidden="false" customHeight="false" outlineLevel="0" collapsed="false">
      <c r="A21" s="41"/>
      <c r="B21" s="42"/>
      <c r="C21" s="42"/>
      <c r="D21" s="42"/>
      <c r="E21" s="43"/>
      <c r="F21" s="44"/>
      <c r="G21" s="39"/>
    </row>
    <row r="22" customFormat="false" ht="44.4" hidden="false" customHeight="false" outlineLevel="0" collapsed="false">
      <c r="A22" s="6" t="s">
        <v>2</v>
      </c>
      <c r="B22" s="7" t="s">
        <v>3</v>
      </c>
      <c r="C22" s="8" t="s">
        <v>4</v>
      </c>
      <c r="D22" s="9" t="s">
        <v>5</v>
      </c>
      <c r="E22" s="10"/>
      <c r="F22" s="11"/>
      <c r="G22" s="11"/>
    </row>
    <row r="23" customFormat="false" ht="202.8" hidden="false" customHeight="false" outlineLevel="0" collapsed="false">
      <c r="A23" s="12" t="s">
        <v>37</v>
      </c>
      <c r="B23" s="13" t="s">
        <v>38</v>
      </c>
      <c r="C23" s="14" t="s">
        <v>8</v>
      </c>
      <c r="D23" s="14" t="n">
        <v>20</v>
      </c>
      <c r="E23" s="15"/>
      <c r="F23" s="11"/>
      <c r="G23" s="11"/>
    </row>
    <row r="24" customFormat="false" ht="30" hidden="false" customHeight="false" outlineLevel="0" collapsed="false">
      <c r="A24" s="6" t="s">
        <v>9</v>
      </c>
      <c r="B24" s="7" t="s">
        <v>10</v>
      </c>
      <c r="C24" s="7" t="s">
        <v>4</v>
      </c>
      <c r="D24" s="7" t="s">
        <v>11</v>
      </c>
      <c r="E24" s="16" t="s">
        <v>12</v>
      </c>
      <c r="F24" s="7" t="s">
        <v>13</v>
      </c>
      <c r="G24" s="9" t="s">
        <v>14</v>
      </c>
    </row>
    <row r="25" customFormat="false" ht="15" hidden="false" customHeight="true" outlineLevel="0" collapsed="false">
      <c r="A25" s="11"/>
      <c r="B25" s="17" t="s">
        <v>15</v>
      </c>
      <c r="C25" s="17"/>
      <c r="D25" s="17"/>
      <c r="E25" s="17"/>
      <c r="F25" s="17"/>
      <c r="G25" s="18"/>
    </row>
    <row r="26" customFormat="false" ht="14.4" hidden="false" customHeight="false" outlineLevel="0" collapsed="false">
      <c r="A26" s="19" t="s">
        <v>16</v>
      </c>
      <c r="B26" s="20" t="s">
        <v>39</v>
      </c>
      <c r="C26" s="21" t="s">
        <v>18</v>
      </c>
      <c r="D26" s="20" t="n">
        <v>9.7</v>
      </c>
      <c r="E26" s="22" t="n">
        <v>28.09</v>
      </c>
      <c r="F26" s="23" t="n">
        <f aca="false">SUM(D26*E26)</f>
        <v>272.473</v>
      </c>
      <c r="G26" s="18"/>
    </row>
    <row r="27" customFormat="false" ht="15" hidden="false" customHeight="false" outlineLevel="0" collapsed="false">
      <c r="A27" s="19" t="s">
        <v>19</v>
      </c>
      <c r="B27" s="20" t="s">
        <v>20</v>
      </c>
      <c r="C27" s="21" t="s">
        <v>18</v>
      </c>
      <c r="D27" s="20" t="n">
        <v>8</v>
      </c>
      <c r="E27" s="22" t="n">
        <v>30.28</v>
      </c>
      <c r="F27" s="23" t="n">
        <f aca="false">SUM(D27*E27)</f>
        <v>242.24</v>
      </c>
      <c r="G27" s="18"/>
    </row>
    <row r="28" customFormat="false" ht="15.6" hidden="false" customHeight="true" outlineLevel="0" collapsed="false">
      <c r="A28" s="24" t="n">
        <v>1</v>
      </c>
      <c r="B28" s="25" t="s">
        <v>21</v>
      </c>
      <c r="C28" s="25"/>
      <c r="D28" s="25"/>
      <c r="E28" s="25"/>
      <c r="F28" s="26" t="n">
        <f aca="false">SUM(F26:F27)</f>
        <v>514.713</v>
      </c>
      <c r="G28" s="27" t="n">
        <f aca="false">SUM(F28/F37)</f>
        <v>0.773076128224632</v>
      </c>
    </row>
    <row r="29" customFormat="false" ht="15" hidden="false" customHeight="true" outlineLevel="0" collapsed="false">
      <c r="A29" s="11"/>
      <c r="B29" s="28" t="s">
        <v>22</v>
      </c>
      <c r="C29" s="28"/>
      <c r="D29" s="28"/>
      <c r="E29" s="28"/>
      <c r="F29" s="28"/>
      <c r="G29" s="29"/>
    </row>
    <row r="30" customFormat="false" ht="43.2" hidden="false" customHeight="true" outlineLevel="0" collapsed="false">
      <c r="A30" s="19" t="s">
        <v>23</v>
      </c>
      <c r="B30" s="20" t="s">
        <v>40</v>
      </c>
      <c r="C30" s="30" t="s">
        <v>25</v>
      </c>
      <c r="D30" s="31" t="n">
        <v>11.61</v>
      </c>
      <c r="E30" s="31"/>
      <c r="F30" s="31"/>
      <c r="G30" s="18"/>
      <c r="J30" s="32"/>
      <c r="K30" s="33"/>
      <c r="L30" s="33"/>
    </row>
    <row r="31" customFormat="false" ht="15" hidden="false" customHeight="false" outlineLevel="0" collapsed="false">
      <c r="A31" s="19" t="s">
        <v>26</v>
      </c>
      <c r="B31" s="20" t="s">
        <v>27</v>
      </c>
      <c r="C31" s="30"/>
      <c r="D31" s="31"/>
      <c r="E31" s="31"/>
      <c r="F31" s="31"/>
      <c r="G31" s="18"/>
    </row>
    <row r="32" customFormat="false" ht="15.6" hidden="false" customHeight="true" outlineLevel="0" collapsed="false">
      <c r="A32" s="24" t="n">
        <v>2</v>
      </c>
      <c r="B32" s="25" t="s">
        <v>28</v>
      </c>
      <c r="C32" s="25"/>
      <c r="D32" s="25"/>
      <c r="E32" s="25"/>
      <c r="F32" s="26" t="n">
        <f aca="false">SUM(D30)</f>
        <v>11.61</v>
      </c>
      <c r="G32" s="27" t="n">
        <f aca="false">SUM(F32/F37)</f>
        <v>0.0174377057674626</v>
      </c>
    </row>
    <row r="33" customFormat="false" ht="15.6" hidden="false" customHeight="true" outlineLevel="0" collapsed="false">
      <c r="A33" s="34" t="s">
        <v>29</v>
      </c>
      <c r="B33" s="25" t="s">
        <v>30</v>
      </c>
      <c r="C33" s="25"/>
      <c r="D33" s="25"/>
      <c r="E33" s="25"/>
      <c r="F33" s="35" t="n">
        <f aca="false">SUM(F28,F32)</f>
        <v>526.323</v>
      </c>
    </row>
    <row r="34" customFormat="false" ht="15.6" hidden="false" customHeight="true" outlineLevel="0" collapsed="false">
      <c r="A34" s="36" t="n">
        <v>3</v>
      </c>
      <c r="B34" s="37" t="s">
        <v>31</v>
      </c>
      <c r="C34" s="37"/>
      <c r="D34" s="37"/>
      <c r="E34" s="37"/>
      <c r="F34" s="38" t="n">
        <f aca="false">SUM(F33)*15%</f>
        <v>78.94845</v>
      </c>
      <c r="G34" s="27" t="n">
        <f aca="false">SUM(F34/F37)</f>
        <v>0.118577075098814</v>
      </c>
    </row>
    <row r="35" customFormat="false" ht="15.6" hidden="false" customHeight="true" outlineLevel="0" collapsed="false">
      <c r="A35" s="34" t="s">
        <v>32</v>
      </c>
      <c r="B35" s="25" t="s">
        <v>33</v>
      </c>
      <c r="C35" s="25"/>
      <c r="D35" s="25"/>
      <c r="E35" s="25"/>
      <c r="F35" s="35" t="n">
        <f aca="false">SUM(F33:F34)</f>
        <v>605.27145</v>
      </c>
      <c r="G35" s="39"/>
    </row>
    <row r="36" customFormat="false" ht="15.6" hidden="false" customHeight="true" outlineLevel="0" collapsed="false">
      <c r="A36" s="36" t="n">
        <v>4</v>
      </c>
      <c r="B36" s="37" t="s">
        <v>34</v>
      </c>
      <c r="C36" s="37"/>
      <c r="D36" s="37"/>
      <c r="E36" s="37"/>
      <c r="F36" s="38" t="n">
        <f aca="false">SUM(F35)*10%</f>
        <v>60.527145</v>
      </c>
      <c r="G36" s="27" t="n">
        <f aca="false">SUM(F36/F37)</f>
        <v>0.0909090909090909</v>
      </c>
    </row>
    <row r="37" customFormat="false" ht="15.6" hidden="false" customHeight="true" outlineLevel="0" collapsed="false">
      <c r="A37" s="34" t="s">
        <v>35</v>
      </c>
      <c r="B37" s="25" t="s">
        <v>36</v>
      </c>
      <c r="C37" s="25"/>
      <c r="D37" s="25"/>
      <c r="E37" s="25"/>
      <c r="F37" s="35" t="n">
        <f aca="false">SUM(F35:F36)</f>
        <v>665.798595</v>
      </c>
      <c r="G37" s="40" t="n">
        <f aca="false">SUM(G28+G32+G34+G36)</f>
        <v>1</v>
      </c>
    </row>
    <row r="38" customFormat="false" ht="15.6" hidden="false" customHeight="false" outlineLevel="0" collapsed="false">
      <c r="A38" s="41"/>
      <c r="B38" s="42"/>
      <c r="C38" s="42"/>
      <c r="D38" s="42"/>
      <c r="E38" s="43"/>
      <c r="F38" s="44"/>
      <c r="G38" s="39"/>
    </row>
    <row r="39" customFormat="false" ht="44.4" hidden="false" customHeight="false" outlineLevel="0" collapsed="false">
      <c r="A39" s="6" t="s">
        <v>2</v>
      </c>
      <c r="B39" s="7" t="s">
        <v>3</v>
      </c>
      <c r="C39" s="8" t="s">
        <v>4</v>
      </c>
      <c r="D39" s="9" t="s">
        <v>5</v>
      </c>
      <c r="E39" s="10"/>
      <c r="F39" s="11"/>
      <c r="G39" s="11"/>
    </row>
    <row r="40" customFormat="false" ht="183.75" hidden="false" customHeight="true" outlineLevel="0" collapsed="false">
      <c r="A40" s="12" t="s">
        <v>41</v>
      </c>
      <c r="B40" s="13" t="s">
        <v>42</v>
      </c>
      <c r="C40" s="14" t="s">
        <v>8</v>
      </c>
      <c r="D40" s="14" t="n">
        <v>20</v>
      </c>
      <c r="E40" s="15"/>
      <c r="F40" s="11"/>
      <c r="G40" s="11"/>
    </row>
    <row r="41" customFormat="false" ht="30" hidden="false" customHeight="false" outlineLevel="0" collapsed="false">
      <c r="A41" s="6" t="s">
        <v>9</v>
      </c>
      <c r="B41" s="7" t="s">
        <v>10</v>
      </c>
      <c r="C41" s="7" t="s">
        <v>4</v>
      </c>
      <c r="D41" s="7" t="s">
        <v>11</v>
      </c>
      <c r="E41" s="16" t="s">
        <v>12</v>
      </c>
      <c r="F41" s="7" t="s">
        <v>13</v>
      </c>
      <c r="G41" s="9" t="s">
        <v>14</v>
      </c>
    </row>
    <row r="42" customFormat="false" ht="15" hidden="false" customHeight="true" outlineLevel="0" collapsed="false">
      <c r="A42" s="11"/>
      <c r="B42" s="17" t="s">
        <v>15</v>
      </c>
      <c r="C42" s="17"/>
      <c r="D42" s="17"/>
      <c r="E42" s="17"/>
      <c r="F42" s="17"/>
      <c r="G42" s="18"/>
    </row>
    <row r="43" customFormat="false" ht="14.4" hidden="false" customHeight="false" outlineLevel="0" collapsed="false">
      <c r="A43" s="19" t="s">
        <v>16</v>
      </c>
      <c r="B43" s="20" t="s">
        <v>39</v>
      </c>
      <c r="C43" s="21" t="s">
        <v>18</v>
      </c>
      <c r="D43" s="20" t="n">
        <v>7</v>
      </c>
      <c r="E43" s="22" t="n">
        <v>28.09</v>
      </c>
      <c r="F43" s="23" t="n">
        <f aca="false">SUM(D43*E43)</f>
        <v>196.63</v>
      </c>
      <c r="G43" s="18"/>
    </row>
    <row r="44" customFormat="false" ht="15" hidden="false" customHeight="false" outlineLevel="0" collapsed="false">
      <c r="A44" s="19" t="s">
        <v>19</v>
      </c>
      <c r="B44" s="20" t="s">
        <v>20</v>
      </c>
      <c r="C44" s="21" t="s">
        <v>18</v>
      </c>
      <c r="D44" s="20" t="n">
        <v>16</v>
      </c>
      <c r="E44" s="22" t="n">
        <v>30.28</v>
      </c>
      <c r="F44" s="23" t="n">
        <f aca="false">SUM(D44*E44)</f>
        <v>484.48</v>
      </c>
      <c r="G44" s="18"/>
    </row>
    <row r="45" customFormat="false" ht="15.6" hidden="false" customHeight="true" outlineLevel="0" collapsed="false">
      <c r="A45" s="24" t="n">
        <v>1</v>
      </c>
      <c r="B45" s="25" t="s">
        <v>21</v>
      </c>
      <c r="C45" s="25"/>
      <c r="D45" s="25"/>
      <c r="E45" s="25"/>
      <c r="F45" s="26" t="n">
        <f aca="false">SUM(F43:F44)</f>
        <v>681.11</v>
      </c>
      <c r="G45" s="27" t="n">
        <f aca="false">SUM(F45/F54)</f>
        <v>0.773257424811299</v>
      </c>
    </row>
    <row r="46" customFormat="false" ht="15" hidden="false" customHeight="true" outlineLevel="0" collapsed="false">
      <c r="A46" s="11"/>
      <c r="B46" s="28" t="s">
        <v>22</v>
      </c>
      <c r="C46" s="28"/>
      <c r="D46" s="28"/>
      <c r="E46" s="28"/>
      <c r="F46" s="28"/>
      <c r="G46" s="29"/>
    </row>
    <row r="47" customFormat="false" ht="43.2" hidden="false" customHeight="true" outlineLevel="0" collapsed="false">
      <c r="A47" s="19" t="s">
        <v>23</v>
      </c>
      <c r="B47" s="20" t="s">
        <v>40</v>
      </c>
      <c r="C47" s="30" t="s">
        <v>25</v>
      </c>
      <c r="D47" s="31" t="n">
        <v>15.2</v>
      </c>
      <c r="E47" s="31"/>
      <c r="F47" s="31"/>
      <c r="G47" s="18"/>
      <c r="J47" s="32"/>
      <c r="K47" s="33"/>
      <c r="L47" s="33"/>
    </row>
    <row r="48" customFormat="false" ht="15" hidden="false" customHeight="false" outlineLevel="0" collapsed="false">
      <c r="A48" s="19" t="s">
        <v>26</v>
      </c>
      <c r="B48" s="20" t="s">
        <v>27</v>
      </c>
      <c r="C48" s="30"/>
      <c r="D48" s="31"/>
      <c r="E48" s="31"/>
      <c r="F48" s="31"/>
      <c r="G48" s="18"/>
    </row>
    <row r="49" customFormat="false" ht="15.6" hidden="false" customHeight="true" outlineLevel="0" collapsed="false">
      <c r="A49" s="24" t="n">
        <v>2</v>
      </c>
      <c r="B49" s="25" t="s">
        <v>28</v>
      </c>
      <c r="C49" s="25"/>
      <c r="D49" s="25"/>
      <c r="E49" s="25"/>
      <c r="F49" s="26" t="n">
        <f aca="false">SUM(D47)</f>
        <v>15.2</v>
      </c>
      <c r="G49" s="27" t="n">
        <f aca="false">SUM(F49/F54)</f>
        <v>0.0172564091807957</v>
      </c>
    </row>
    <row r="50" customFormat="false" ht="15.6" hidden="false" customHeight="true" outlineLevel="0" collapsed="false">
      <c r="A50" s="34" t="s">
        <v>29</v>
      </c>
      <c r="B50" s="25" t="s">
        <v>30</v>
      </c>
      <c r="C50" s="25"/>
      <c r="D50" s="25"/>
      <c r="E50" s="25"/>
      <c r="F50" s="35" t="n">
        <f aca="false">SUM(F45,F49)</f>
        <v>696.31</v>
      </c>
    </row>
    <row r="51" customFormat="false" ht="15.6" hidden="false" customHeight="true" outlineLevel="0" collapsed="false">
      <c r="A51" s="36" t="n">
        <v>3</v>
      </c>
      <c r="B51" s="37" t="s">
        <v>31</v>
      </c>
      <c r="C51" s="37"/>
      <c r="D51" s="37"/>
      <c r="E51" s="37"/>
      <c r="F51" s="38" t="n">
        <f aca="false">SUM(F50)*15%</f>
        <v>104.4465</v>
      </c>
      <c r="G51" s="27" t="n">
        <f aca="false">SUM(F51/F54)</f>
        <v>0.118577075098814</v>
      </c>
    </row>
    <row r="52" customFormat="false" ht="15.6" hidden="false" customHeight="true" outlineLevel="0" collapsed="false">
      <c r="A52" s="34" t="s">
        <v>32</v>
      </c>
      <c r="B52" s="25" t="s">
        <v>33</v>
      </c>
      <c r="C52" s="25"/>
      <c r="D52" s="25"/>
      <c r="E52" s="25"/>
      <c r="F52" s="35" t="n">
        <f aca="false">SUM(F50:F51)</f>
        <v>800.7565</v>
      </c>
      <c r="G52" s="39"/>
    </row>
    <row r="53" customFormat="false" ht="15.6" hidden="false" customHeight="true" outlineLevel="0" collapsed="false">
      <c r="A53" s="36" t="n">
        <v>4</v>
      </c>
      <c r="B53" s="37" t="s">
        <v>34</v>
      </c>
      <c r="C53" s="37"/>
      <c r="D53" s="37"/>
      <c r="E53" s="37"/>
      <c r="F53" s="38" t="n">
        <f aca="false">SUM(F52)*10%</f>
        <v>80.07565</v>
      </c>
      <c r="G53" s="27" t="n">
        <f aca="false">SUM(F53/F54)</f>
        <v>0.0909090909090909</v>
      </c>
    </row>
    <row r="54" customFormat="false" ht="15.6" hidden="false" customHeight="true" outlineLevel="0" collapsed="false">
      <c r="A54" s="34" t="s">
        <v>35</v>
      </c>
      <c r="B54" s="25" t="s">
        <v>36</v>
      </c>
      <c r="C54" s="25"/>
      <c r="D54" s="25"/>
      <c r="E54" s="25"/>
      <c r="F54" s="35" t="n">
        <f aca="false">SUM(F52:F53)</f>
        <v>880.83215</v>
      </c>
      <c r="G54" s="40" t="n">
        <f aca="false">SUM(G45+G49+G51+G53)</f>
        <v>1</v>
      </c>
    </row>
    <row r="55" customFormat="false" ht="15.6" hidden="false" customHeight="false" outlineLevel="0" collapsed="false">
      <c r="A55" s="41"/>
      <c r="B55" s="42"/>
      <c r="C55" s="42"/>
      <c r="D55" s="42"/>
      <c r="E55" s="43"/>
      <c r="F55" s="44"/>
      <c r="G55" s="39"/>
    </row>
    <row r="56" customFormat="false" ht="44.4" hidden="false" customHeight="false" outlineLevel="0" collapsed="false">
      <c r="A56" s="6" t="s">
        <v>2</v>
      </c>
      <c r="B56" s="7" t="s">
        <v>3</v>
      </c>
      <c r="C56" s="8" t="s">
        <v>4</v>
      </c>
      <c r="D56" s="9" t="s">
        <v>5</v>
      </c>
      <c r="E56" s="10"/>
      <c r="F56" s="11"/>
      <c r="G56" s="11"/>
    </row>
    <row r="57" customFormat="false" ht="104.25" hidden="false" customHeight="true" outlineLevel="0" collapsed="false">
      <c r="A57" s="12" t="s">
        <v>43</v>
      </c>
      <c r="B57" s="13" t="s">
        <v>44</v>
      </c>
      <c r="C57" s="14" t="s">
        <v>8</v>
      </c>
      <c r="D57" s="14" t="n">
        <v>20</v>
      </c>
      <c r="E57" s="15"/>
      <c r="F57" s="11"/>
      <c r="G57" s="11"/>
    </row>
    <row r="58" customFormat="false" ht="30" hidden="false" customHeight="false" outlineLevel="0" collapsed="false">
      <c r="A58" s="6" t="s">
        <v>9</v>
      </c>
      <c r="B58" s="7" t="s">
        <v>10</v>
      </c>
      <c r="C58" s="7" t="s">
        <v>4</v>
      </c>
      <c r="D58" s="7" t="s">
        <v>11</v>
      </c>
      <c r="E58" s="16" t="s">
        <v>12</v>
      </c>
      <c r="F58" s="7" t="s">
        <v>13</v>
      </c>
      <c r="G58" s="9" t="s">
        <v>14</v>
      </c>
    </row>
    <row r="59" customFormat="false" ht="15" hidden="false" customHeight="true" outlineLevel="0" collapsed="false">
      <c r="A59" s="11"/>
      <c r="B59" s="17" t="s">
        <v>15</v>
      </c>
      <c r="C59" s="17"/>
      <c r="D59" s="17"/>
      <c r="E59" s="17"/>
      <c r="F59" s="17"/>
      <c r="G59" s="18"/>
    </row>
    <row r="60" customFormat="false" ht="14.4" hidden="false" customHeight="false" outlineLevel="0" collapsed="false">
      <c r="A60" s="19" t="s">
        <v>16</v>
      </c>
      <c r="B60" s="20" t="s">
        <v>39</v>
      </c>
      <c r="C60" s="21" t="s">
        <v>18</v>
      </c>
      <c r="D60" s="20" t="n">
        <v>1.3</v>
      </c>
      <c r="E60" s="22" t="n">
        <v>28.09</v>
      </c>
      <c r="F60" s="23" t="n">
        <f aca="false">SUM(D60*E60)</f>
        <v>36.517</v>
      </c>
      <c r="G60" s="18"/>
    </row>
    <row r="61" customFormat="false" ht="15" hidden="false" customHeight="false" outlineLevel="0" collapsed="false">
      <c r="A61" s="19" t="s">
        <v>19</v>
      </c>
      <c r="B61" s="20" t="s">
        <v>20</v>
      </c>
      <c r="C61" s="21" t="s">
        <v>18</v>
      </c>
      <c r="D61" s="20" t="n">
        <v>4</v>
      </c>
      <c r="E61" s="22" t="n">
        <v>30.28</v>
      </c>
      <c r="F61" s="23" t="n">
        <f aca="false">SUM(D61*E61)</f>
        <v>121.12</v>
      </c>
      <c r="G61" s="18"/>
    </row>
    <row r="62" customFormat="false" ht="15.6" hidden="false" customHeight="true" outlineLevel="0" collapsed="false">
      <c r="A62" s="24" t="n">
        <v>1</v>
      </c>
      <c r="B62" s="25" t="s">
        <v>21</v>
      </c>
      <c r="C62" s="25"/>
      <c r="D62" s="25"/>
      <c r="E62" s="25"/>
      <c r="F62" s="26" t="n">
        <f aca="false">SUM(F60:F61)</f>
        <v>157.637</v>
      </c>
      <c r="G62" s="27" t="n">
        <f aca="false">SUM(F62/F71)</f>
        <v>0.736547307115865</v>
      </c>
    </row>
    <row r="63" customFormat="false" ht="15" hidden="false" customHeight="true" outlineLevel="0" collapsed="false">
      <c r="A63" s="11"/>
      <c r="B63" s="28" t="s">
        <v>22</v>
      </c>
      <c r="C63" s="28"/>
      <c r="D63" s="28"/>
      <c r="E63" s="28"/>
      <c r="F63" s="28"/>
      <c r="G63" s="29"/>
    </row>
    <row r="64" customFormat="false" ht="43.2" hidden="false" customHeight="true" outlineLevel="0" collapsed="false">
      <c r="A64" s="19" t="s">
        <v>23</v>
      </c>
      <c r="B64" s="20" t="s">
        <v>40</v>
      </c>
      <c r="C64" s="30" t="s">
        <v>25</v>
      </c>
      <c r="D64" s="31" t="n">
        <v>11.55</v>
      </c>
      <c r="E64" s="31"/>
      <c r="F64" s="31"/>
      <c r="G64" s="18"/>
      <c r="J64" s="32"/>
      <c r="K64" s="33"/>
      <c r="L64" s="33"/>
    </row>
    <row r="65" customFormat="false" ht="15" hidden="false" customHeight="false" outlineLevel="0" collapsed="false">
      <c r="A65" s="19" t="s">
        <v>26</v>
      </c>
      <c r="B65" s="20" t="s">
        <v>27</v>
      </c>
      <c r="C65" s="30"/>
      <c r="D65" s="31"/>
      <c r="E65" s="31"/>
      <c r="F65" s="31"/>
      <c r="G65" s="18"/>
    </row>
    <row r="66" customFormat="false" ht="15.6" hidden="false" customHeight="true" outlineLevel="0" collapsed="false">
      <c r="A66" s="24" t="n">
        <v>2</v>
      </c>
      <c r="B66" s="25" t="s">
        <v>28</v>
      </c>
      <c r="C66" s="25"/>
      <c r="D66" s="25"/>
      <c r="E66" s="25"/>
      <c r="F66" s="26" t="n">
        <f aca="false">SUM(D64)</f>
        <v>11.55</v>
      </c>
      <c r="G66" s="27" t="n">
        <f aca="false">SUM(F66/F71)</f>
        <v>0.0539665268762298</v>
      </c>
    </row>
    <row r="67" customFormat="false" ht="15.6" hidden="false" customHeight="true" outlineLevel="0" collapsed="false">
      <c r="A67" s="34" t="s">
        <v>29</v>
      </c>
      <c r="B67" s="25" t="s">
        <v>30</v>
      </c>
      <c r="C67" s="25"/>
      <c r="D67" s="25"/>
      <c r="E67" s="25"/>
      <c r="F67" s="35" t="n">
        <f aca="false">SUM(F62,F66)</f>
        <v>169.187</v>
      </c>
    </row>
    <row r="68" customFormat="false" ht="15.6" hidden="false" customHeight="true" outlineLevel="0" collapsed="false">
      <c r="A68" s="36" t="n">
        <v>3</v>
      </c>
      <c r="B68" s="37" t="s">
        <v>31</v>
      </c>
      <c r="C68" s="37"/>
      <c r="D68" s="37"/>
      <c r="E68" s="37"/>
      <c r="F68" s="38" t="n">
        <f aca="false">SUM(F67)*15%</f>
        <v>25.37805</v>
      </c>
      <c r="G68" s="27" t="n">
        <f aca="false">SUM(F68/F71)</f>
        <v>0.118577075098814</v>
      </c>
    </row>
    <row r="69" customFormat="false" ht="15.6" hidden="false" customHeight="true" outlineLevel="0" collapsed="false">
      <c r="A69" s="34" t="s">
        <v>32</v>
      </c>
      <c r="B69" s="25" t="s">
        <v>33</v>
      </c>
      <c r="C69" s="25"/>
      <c r="D69" s="25"/>
      <c r="E69" s="25"/>
      <c r="F69" s="35" t="n">
        <f aca="false">SUM(F67:F68)</f>
        <v>194.56505</v>
      </c>
      <c r="G69" s="39"/>
    </row>
    <row r="70" customFormat="false" ht="15.6" hidden="false" customHeight="true" outlineLevel="0" collapsed="false">
      <c r="A70" s="36" t="n">
        <v>4</v>
      </c>
      <c r="B70" s="37" t="s">
        <v>34</v>
      </c>
      <c r="C70" s="37"/>
      <c r="D70" s="37"/>
      <c r="E70" s="37"/>
      <c r="F70" s="38" t="n">
        <f aca="false">SUM(F69)*10%</f>
        <v>19.456505</v>
      </c>
      <c r="G70" s="27" t="n">
        <f aca="false">SUM(F70/F71)</f>
        <v>0.0909090909090909</v>
      </c>
    </row>
    <row r="71" customFormat="false" ht="15.6" hidden="false" customHeight="true" outlineLevel="0" collapsed="false">
      <c r="A71" s="34" t="s">
        <v>35</v>
      </c>
      <c r="B71" s="25" t="s">
        <v>36</v>
      </c>
      <c r="C71" s="25"/>
      <c r="D71" s="25"/>
      <c r="E71" s="25"/>
      <c r="F71" s="35" t="n">
        <f aca="false">SUM(F69:F70)</f>
        <v>214.021555</v>
      </c>
      <c r="G71" s="40" t="n">
        <f aca="false">SUM(G62+G66+G68+G70)</f>
        <v>1</v>
      </c>
    </row>
    <row r="72" customFormat="false" ht="15.6" hidden="false" customHeight="false" outlineLevel="0" collapsed="false">
      <c r="A72" s="41"/>
      <c r="B72" s="42"/>
      <c r="C72" s="42"/>
      <c r="D72" s="42"/>
      <c r="E72" s="43"/>
      <c r="F72" s="44"/>
      <c r="G72" s="39"/>
    </row>
    <row r="73" customFormat="false" ht="44.4" hidden="false" customHeight="false" outlineLevel="0" collapsed="false">
      <c r="A73" s="6" t="s">
        <v>2</v>
      </c>
      <c r="B73" s="7" t="s">
        <v>3</v>
      </c>
      <c r="C73" s="8" t="s">
        <v>4</v>
      </c>
      <c r="D73" s="9" t="s">
        <v>5</v>
      </c>
      <c r="E73" s="10"/>
      <c r="F73" s="11"/>
      <c r="G73" s="11"/>
    </row>
    <row r="74" customFormat="false" ht="183" hidden="false" customHeight="true" outlineLevel="0" collapsed="false">
      <c r="A74" s="12" t="s">
        <v>45</v>
      </c>
      <c r="B74" s="13" t="s">
        <v>46</v>
      </c>
      <c r="C74" s="14" t="s">
        <v>8</v>
      </c>
      <c r="D74" s="14" t="n">
        <v>1</v>
      </c>
      <c r="E74" s="10"/>
      <c r="F74" s="11"/>
      <c r="G74" s="11"/>
    </row>
    <row r="75" customFormat="false" ht="30" hidden="false" customHeight="false" outlineLevel="0" collapsed="false">
      <c r="A75" s="6" t="s">
        <v>9</v>
      </c>
      <c r="B75" s="7" t="s">
        <v>10</v>
      </c>
      <c r="C75" s="7" t="s">
        <v>4</v>
      </c>
      <c r="D75" s="7" t="s">
        <v>11</v>
      </c>
      <c r="E75" s="16" t="s">
        <v>12</v>
      </c>
      <c r="F75" s="7" t="s">
        <v>13</v>
      </c>
      <c r="G75" s="9" t="s">
        <v>14</v>
      </c>
    </row>
    <row r="76" customFormat="false" ht="15" hidden="false" customHeight="true" outlineLevel="0" collapsed="false">
      <c r="A76" s="11"/>
      <c r="B76" s="17" t="s">
        <v>15</v>
      </c>
      <c r="C76" s="17"/>
      <c r="D76" s="17"/>
      <c r="E76" s="17"/>
      <c r="F76" s="17"/>
      <c r="G76" s="18"/>
    </row>
    <row r="77" customFormat="false" ht="15" hidden="false" customHeight="false" outlineLevel="0" collapsed="false">
      <c r="A77" s="19" t="s">
        <v>16</v>
      </c>
      <c r="B77" s="45" t="s">
        <v>47</v>
      </c>
      <c r="C77" s="46" t="s">
        <v>18</v>
      </c>
      <c r="D77" s="45" t="n">
        <v>0.33</v>
      </c>
      <c r="E77" s="22" t="n">
        <v>30.28</v>
      </c>
      <c r="F77" s="23" t="n">
        <f aca="false">SUM(D77*E77)</f>
        <v>9.9924</v>
      </c>
      <c r="G77" s="18"/>
    </row>
    <row r="78" customFormat="false" ht="15.6" hidden="false" customHeight="true" outlineLevel="0" collapsed="false">
      <c r="A78" s="24" t="n">
        <v>1</v>
      </c>
      <c r="B78" s="47" t="s">
        <v>21</v>
      </c>
      <c r="C78" s="47"/>
      <c r="D78" s="47"/>
      <c r="E78" s="47"/>
      <c r="F78" s="26" t="n">
        <f aca="false">SUM(F77)</f>
        <v>9.9924</v>
      </c>
      <c r="G78" s="27" t="n">
        <f aca="false">SUM(F78/F86)</f>
        <v>0.684357710249394</v>
      </c>
    </row>
    <row r="79" customFormat="false" ht="15" hidden="false" customHeight="true" outlineLevel="0" collapsed="false">
      <c r="A79" s="11"/>
      <c r="B79" s="48" t="s">
        <v>22</v>
      </c>
      <c r="C79" s="48"/>
      <c r="D79" s="48"/>
      <c r="E79" s="48"/>
      <c r="F79" s="48"/>
      <c r="G79" s="29"/>
    </row>
    <row r="80" customFormat="false" ht="15" hidden="false" customHeight="true" outlineLevel="0" collapsed="false">
      <c r="A80" s="19" t="s">
        <v>23</v>
      </c>
      <c r="B80" s="45" t="s">
        <v>48</v>
      </c>
      <c r="C80" s="49" t="s">
        <v>25</v>
      </c>
      <c r="D80" s="50" t="n">
        <v>1.55</v>
      </c>
      <c r="E80" s="50"/>
      <c r="F80" s="50"/>
      <c r="G80" s="18"/>
      <c r="J80" s="32"/>
      <c r="K80" s="33"/>
      <c r="L80" s="33"/>
    </row>
    <row r="81" customFormat="false" ht="20.25" hidden="false" customHeight="true" outlineLevel="0" collapsed="false">
      <c r="A81" s="24" t="n">
        <v>2</v>
      </c>
      <c r="B81" s="25" t="s">
        <v>28</v>
      </c>
      <c r="C81" s="25"/>
      <c r="D81" s="25"/>
      <c r="E81" s="25"/>
      <c r="F81" s="26" t="n">
        <f aca="false">SUM(D80)</f>
        <v>1.55</v>
      </c>
      <c r="G81" s="27" t="n">
        <f aca="false">SUM(F81/F86)</f>
        <v>0.106156123742701</v>
      </c>
    </row>
    <row r="82" customFormat="false" ht="18.75" hidden="false" customHeight="true" outlineLevel="0" collapsed="false">
      <c r="A82" s="34" t="s">
        <v>29</v>
      </c>
      <c r="B82" s="25" t="s">
        <v>30</v>
      </c>
      <c r="C82" s="25"/>
      <c r="D82" s="25"/>
      <c r="E82" s="25"/>
      <c r="F82" s="35" t="n">
        <f aca="false">SUM(F77,F81)</f>
        <v>11.5424</v>
      </c>
    </row>
    <row r="83" customFormat="false" ht="18" hidden="false" customHeight="true" outlineLevel="0" collapsed="false">
      <c r="A83" s="36" t="n">
        <v>3</v>
      </c>
      <c r="B83" s="37" t="s">
        <v>31</v>
      </c>
      <c r="C83" s="37"/>
      <c r="D83" s="37"/>
      <c r="E83" s="37"/>
      <c r="F83" s="38" t="n">
        <f aca="false">SUM(F82)*15%</f>
        <v>1.73136</v>
      </c>
      <c r="G83" s="27" t="n">
        <f aca="false">SUM(F83/F86)</f>
        <v>0.118577075098814</v>
      </c>
    </row>
    <row r="84" customFormat="false" ht="15.6" hidden="false" customHeight="true" outlineLevel="0" collapsed="false">
      <c r="A84" s="34" t="s">
        <v>32</v>
      </c>
      <c r="B84" s="25" t="s">
        <v>33</v>
      </c>
      <c r="C84" s="25"/>
      <c r="D84" s="25"/>
      <c r="E84" s="25"/>
      <c r="F84" s="35" t="n">
        <f aca="false">SUM(F82:F83)</f>
        <v>13.27376</v>
      </c>
      <c r="G84" s="39"/>
    </row>
    <row r="85" customFormat="false" ht="15.6" hidden="false" customHeight="true" outlineLevel="0" collapsed="false">
      <c r="A85" s="36" t="n">
        <v>4</v>
      </c>
      <c r="B85" s="37" t="s">
        <v>34</v>
      </c>
      <c r="C85" s="37"/>
      <c r="D85" s="37"/>
      <c r="E85" s="37"/>
      <c r="F85" s="38" t="n">
        <f aca="false">SUM(F84)*10%</f>
        <v>1.327376</v>
      </c>
      <c r="G85" s="27" t="n">
        <f aca="false">SUM(F85/F86)</f>
        <v>0.0909090909090909</v>
      </c>
    </row>
    <row r="86" customFormat="false" ht="15.6" hidden="false" customHeight="true" outlineLevel="0" collapsed="false">
      <c r="A86" s="34" t="s">
        <v>35</v>
      </c>
      <c r="B86" s="25" t="s">
        <v>36</v>
      </c>
      <c r="C86" s="25"/>
      <c r="D86" s="25"/>
      <c r="E86" s="25"/>
      <c r="F86" s="35" t="n">
        <f aca="false">SUM(F84:F85)</f>
        <v>14.601136</v>
      </c>
      <c r="G86" s="40" t="n">
        <f aca="false">SUM(G78+G81+G83+G85)</f>
        <v>1</v>
      </c>
    </row>
    <row r="87" customFormat="false" ht="15.6" hidden="false" customHeight="false" outlineLevel="0" collapsed="false">
      <c r="A87" s="41"/>
      <c r="B87" s="42"/>
      <c r="C87" s="42"/>
      <c r="D87" s="42"/>
      <c r="E87" s="43"/>
      <c r="F87" s="44"/>
    </row>
    <row r="88" customFormat="false" ht="44.4" hidden="false" customHeight="false" outlineLevel="0" collapsed="false">
      <c r="A88" s="6" t="s">
        <v>2</v>
      </c>
      <c r="B88" s="7" t="s">
        <v>3</v>
      </c>
      <c r="C88" s="8" t="s">
        <v>4</v>
      </c>
      <c r="D88" s="9" t="s">
        <v>5</v>
      </c>
      <c r="E88" s="10"/>
      <c r="F88" s="11"/>
      <c r="G88" s="11"/>
    </row>
    <row r="89" customFormat="false" ht="202.8" hidden="false" customHeight="false" outlineLevel="0" collapsed="false">
      <c r="A89" s="12" t="s">
        <v>49</v>
      </c>
      <c r="B89" s="13" t="s">
        <v>50</v>
      </c>
      <c r="C89" s="14" t="s">
        <v>8</v>
      </c>
      <c r="D89" s="14" t="n">
        <v>1</v>
      </c>
      <c r="E89" s="10"/>
      <c r="F89" s="11"/>
      <c r="G89" s="11"/>
    </row>
    <row r="90" customFormat="false" ht="30" hidden="false" customHeight="false" outlineLevel="0" collapsed="false">
      <c r="A90" s="6" t="s">
        <v>9</v>
      </c>
      <c r="B90" s="7" t="s">
        <v>10</v>
      </c>
      <c r="C90" s="7" t="s">
        <v>4</v>
      </c>
      <c r="D90" s="7" t="s">
        <v>11</v>
      </c>
      <c r="E90" s="16" t="s">
        <v>12</v>
      </c>
      <c r="F90" s="7" t="s">
        <v>13</v>
      </c>
      <c r="G90" s="9" t="s">
        <v>14</v>
      </c>
    </row>
    <row r="91" customFormat="false" ht="15" hidden="false" customHeight="true" outlineLevel="0" collapsed="false">
      <c r="A91" s="11"/>
      <c r="B91" s="17" t="s">
        <v>15</v>
      </c>
      <c r="C91" s="17"/>
      <c r="D91" s="17"/>
      <c r="E91" s="17"/>
      <c r="F91" s="17"/>
      <c r="G91" s="18"/>
    </row>
    <row r="92" customFormat="false" ht="14.4" hidden="false" customHeight="false" outlineLevel="0" collapsed="false">
      <c r="A92" s="19" t="s">
        <v>16</v>
      </c>
      <c r="B92" s="20" t="s">
        <v>17</v>
      </c>
      <c r="C92" s="21" t="s">
        <v>18</v>
      </c>
      <c r="D92" s="20" t="n">
        <v>0.3</v>
      </c>
      <c r="E92" s="22" t="n">
        <v>25.18</v>
      </c>
      <c r="F92" s="23" t="n">
        <f aca="false">SUM(D92*E92)</f>
        <v>7.554</v>
      </c>
      <c r="G92" s="18"/>
    </row>
    <row r="93" customFormat="false" ht="15" hidden="false" customHeight="false" outlineLevel="0" collapsed="false">
      <c r="A93" s="19" t="s">
        <v>19</v>
      </c>
      <c r="B93" s="20" t="s">
        <v>20</v>
      </c>
      <c r="C93" s="21" t="s">
        <v>18</v>
      </c>
      <c r="D93" s="20" t="n">
        <v>0.3</v>
      </c>
      <c r="E93" s="22" t="n">
        <v>30.28</v>
      </c>
      <c r="F93" s="23" t="n">
        <f aca="false">SUM(D93*E93)</f>
        <v>9.084</v>
      </c>
      <c r="G93" s="18"/>
    </row>
    <row r="94" customFormat="false" ht="15.6" hidden="false" customHeight="true" outlineLevel="0" collapsed="false">
      <c r="A94" s="24" t="n">
        <v>1</v>
      </c>
      <c r="B94" s="47" t="s">
        <v>21</v>
      </c>
      <c r="C94" s="47"/>
      <c r="D94" s="47"/>
      <c r="E94" s="47"/>
      <c r="F94" s="26" t="n">
        <f aca="false">SUM(F92:F93)</f>
        <v>16.638</v>
      </c>
      <c r="G94" s="27" t="n">
        <f aca="false">SUM(F94/F102)</f>
        <v>0.763884839700341</v>
      </c>
    </row>
    <row r="95" customFormat="false" ht="15" hidden="false" customHeight="true" outlineLevel="0" collapsed="false">
      <c r="A95" s="11"/>
      <c r="B95" s="48" t="s">
        <v>22</v>
      </c>
      <c r="C95" s="48"/>
      <c r="D95" s="48"/>
      <c r="E95" s="48"/>
      <c r="F95" s="48"/>
      <c r="G95" s="29"/>
    </row>
    <row r="96" customFormat="false" ht="60" hidden="false" customHeight="true" outlineLevel="0" collapsed="false">
      <c r="A96" s="19" t="s">
        <v>23</v>
      </c>
      <c r="B96" s="20" t="s">
        <v>40</v>
      </c>
      <c r="C96" s="49" t="s">
        <v>25</v>
      </c>
      <c r="D96" s="50" t="n">
        <v>0.58</v>
      </c>
      <c r="E96" s="50"/>
      <c r="F96" s="50"/>
      <c r="G96" s="18"/>
      <c r="J96" s="32"/>
      <c r="K96" s="33"/>
      <c r="L96" s="33"/>
    </row>
    <row r="97" customFormat="false" ht="15.6" hidden="false" customHeight="true" outlineLevel="0" collapsed="false">
      <c r="A97" s="24" t="n">
        <v>2</v>
      </c>
      <c r="B97" s="25" t="s">
        <v>28</v>
      </c>
      <c r="C97" s="25"/>
      <c r="D97" s="25"/>
      <c r="E97" s="25"/>
      <c r="F97" s="26" t="n">
        <f aca="false">SUM(D96)</f>
        <v>0.58</v>
      </c>
      <c r="G97" s="27" t="n">
        <f aca="false">SUM(F97/F102)</f>
        <v>0.0266289942917537</v>
      </c>
    </row>
    <row r="98" customFormat="false" ht="15.6" hidden="false" customHeight="true" outlineLevel="0" collapsed="false">
      <c r="A98" s="34" t="s">
        <v>29</v>
      </c>
      <c r="B98" s="25" t="s">
        <v>30</v>
      </c>
      <c r="C98" s="25"/>
      <c r="D98" s="25"/>
      <c r="E98" s="25"/>
      <c r="F98" s="35" t="n">
        <f aca="false">SUM(F94,F97)</f>
        <v>17.218</v>
      </c>
    </row>
    <row r="99" customFormat="false" ht="15.6" hidden="false" customHeight="true" outlineLevel="0" collapsed="false">
      <c r="A99" s="36" t="n">
        <v>3</v>
      </c>
      <c r="B99" s="37" t="s">
        <v>31</v>
      </c>
      <c r="C99" s="37"/>
      <c r="D99" s="37"/>
      <c r="E99" s="37"/>
      <c r="F99" s="38" t="n">
        <f aca="false">SUM(F98)*15%</f>
        <v>2.5827</v>
      </c>
      <c r="G99" s="27" t="n">
        <f aca="false">SUM(F99/F102)</f>
        <v>0.118577075098814</v>
      </c>
    </row>
    <row r="100" customFormat="false" ht="15.6" hidden="false" customHeight="true" outlineLevel="0" collapsed="false">
      <c r="A100" s="34" t="s">
        <v>32</v>
      </c>
      <c r="B100" s="25" t="s">
        <v>33</v>
      </c>
      <c r="C100" s="25"/>
      <c r="D100" s="25"/>
      <c r="E100" s="25"/>
      <c r="F100" s="35" t="n">
        <f aca="false">SUM(F98:F99)</f>
        <v>19.8007</v>
      </c>
      <c r="G100" s="39"/>
    </row>
    <row r="101" customFormat="false" ht="15.6" hidden="false" customHeight="true" outlineLevel="0" collapsed="false">
      <c r="A101" s="36" t="n">
        <v>4</v>
      </c>
      <c r="B101" s="37" t="s">
        <v>34</v>
      </c>
      <c r="C101" s="37"/>
      <c r="D101" s="37"/>
      <c r="E101" s="37"/>
      <c r="F101" s="38" t="n">
        <f aca="false">SUM(F100)*10%</f>
        <v>1.98007</v>
      </c>
      <c r="G101" s="27" t="n">
        <f aca="false">SUM(F101/F102)</f>
        <v>0.0909090909090909</v>
      </c>
    </row>
    <row r="102" customFormat="false" ht="15.6" hidden="false" customHeight="true" outlineLevel="0" collapsed="false">
      <c r="A102" s="34" t="s">
        <v>35</v>
      </c>
      <c r="B102" s="25" t="s">
        <v>36</v>
      </c>
      <c r="C102" s="25"/>
      <c r="D102" s="25"/>
      <c r="E102" s="25"/>
      <c r="F102" s="35" t="n">
        <f aca="false">SUM(F100:F101)</f>
        <v>21.78077</v>
      </c>
      <c r="G102" s="40" t="n">
        <f aca="false">SUM(G94+G97+G99+G101)</f>
        <v>1</v>
      </c>
    </row>
    <row r="103" customFormat="false" ht="15.6" hidden="false" customHeight="false" outlineLevel="0" collapsed="false">
      <c r="A103" s="41"/>
      <c r="B103" s="42"/>
      <c r="C103" s="42"/>
      <c r="D103" s="42"/>
      <c r="E103" s="43"/>
      <c r="F103" s="44"/>
      <c r="G103" s="39"/>
    </row>
    <row r="104" customFormat="false" ht="44.4" hidden="false" customHeight="false" outlineLevel="0" collapsed="false">
      <c r="A104" s="6" t="s">
        <v>2</v>
      </c>
      <c r="B104" s="7" t="s">
        <v>3</v>
      </c>
      <c r="C104" s="8" t="s">
        <v>4</v>
      </c>
      <c r="D104" s="9" t="s">
        <v>5</v>
      </c>
      <c r="E104" s="10"/>
      <c r="F104" s="11"/>
      <c r="G104" s="11"/>
    </row>
    <row r="105" customFormat="false" ht="246" hidden="false" customHeight="false" outlineLevel="0" collapsed="false">
      <c r="A105" s="12" t="s">
        <v>51</v>
      </c>
      <c r="B105" s="13" t="s">
        <v>52</v>
      </c>
      <c r="C105" s="14" t="s">
        <v>8</v>
      </c>
      <c r="D105" s="14" t="n">
        <v>1</v>
      </c>
      <c r="E105" s="10"/>
      <c r="F105" s="11"/>
      <c r="G105" s="11"/>
    </row>
    <row r="106" customFormat="false" ht="30" hidden="false" customHeight="false" outlineLevel="0" collapsed="false">
      <c r="A106" s="6" t="s">
        <v>9</v>
      </c>
      <c r="B106" s="7" t="s">
        <v>10</v>
      </c>
      <c r="C106" s="7" t="s">
        <v>4</v>
      </c>
      <c r="D106" s="7" t="s">
        <v>11</v>
      </c>
      <c r="E106" s="16" t="s">
        <v>12</v>
      </c>
      <c r="F106" s="7" t="s">
        <v>13</v>
      </c>
      <c r="G106" s="9" t="s">
        <v>14</v>
      </c>
    </row>
    <row r="107" customFormat="false" ht="15" hidden="false" customHeight="true" outlineLevel="0" collapsed="false">
      <c r="A107" s="11"/>
      <c r="B107" s="17" t="s">
        <v>15</v>
      </c>
      <c r="C107" s="17"/>
      <c r="D107" s="17"/>
      <c r="E107" s="17"/>
      <c r="F107" s="17"/>
      <c r="G107" s="18"/>
    </row>
    <row r="108" customFormat="false" ht="14.4" hidden="false" customHeight="false" outlineLevel="0" collapsed="false">
      <c r="A108" s="19" t="s">
        <v>16</v>
      </c>
      <c r="B108" s="20" t="s">
        <v>17</v>
      </c>
      <c r="C108" s="21" t="s">
        <v>18</v>
      </c>
      <c r="D108" s="20" t="n">
        <v>0.3</v>
      </c>
      <c r="E108" s="22" t="n">
        <v>25.18</v>
      </c>
      <c r="F108" s="23" t="n">
        <f aca="false">SUM(D108*E108)</f>
        <v>7.554</v>
      </c>
      <c r="G108" s="18"/>
    </row>
    <row r="109" customFormat="false" ht="15" hidden="false" customHeight="false" outlineLevel="0" collapsed="false">
      <c r="A109" s="19" t="s">
        <v>19</v>
      </c>
      <c r="B109" s="20" t="s">
        <v>20</v>
      </c>
      <c r="C109" s="21" t="s">
        <v>18</v>
      </c>
      <c r="D109" s="20" t="n">
        <v>0.3</v>
      </c>
      <c r="E109" s="22" t="n">
        <v>30.28</v>
      </c>
      <c r="F109" s="23" t="n">
        <f aca="false">SUM(D109*E109)</f>
        <v>9.084</v>
      </c>
      <c r="G109" s="18"/>
    </row>
    <row r="110" customFormat="false" ht="15.6" hidden="false" customHeight="true" outlineLevel="0" collapsed="false">
      <c r="A110" s="24" t="n">
        <v>1</v>
      </c>
      <c r="B110" s="47" t="s">
        <v>21</v>
      </c>
      <c r="C110" s="47"/>
      <c r="D110" s="47"/>
      <c r="E110" s="47"/>
      <c r="F110" s="26" t="n">
        <f aca="false">SUM(F108:F109)</f>
        <v>16.638</v>
      </c>
      <c r="G110" s="27" t="n">
        <f aca="false">SUM(F110/F118)</f>
        <v>0.597084127926297</v>
      </c>
    </row>
    <row r="111" customFormat="false" ht="15" hidden="false" customHeight="true" outlineLevel="0" collapsed="false">
      <c r="A111" s="11"/>
      <c r="B111" s="48" t="s">
        <v>22</v>
      </c>
      <c r="C111" s="48"/>
      <c r="D111" s="48"/>
      <c r="E111" s="48"/>
      <c r="F111" s="48"/>
      <c r="G111" s="29"/>
    </row>
    <row r="112" customFormat="false" ht="43.8" hidden="false" customHeight="true" outlineLevel="0" collapsed="false">
      <c r="A112" s="19" t="s">
        <v>23</v>
      </c>
      <c r="B112" s="20" t="s">
        <v>40</v>
      </c>
      <c r="C112" s="49" t="s">
        <v>25</v>
      </c>
      <c r="D112" s="50" t="n">
        <v>5.39</v>
      </c>
      <c r="E112" s="50"/>
      <c r="F112" s="50"/>
      <c r="G112" s="18"/>
      <c r="J112" s="32"/>
      <c r="K112" s="33"/>
      <c r="L112" s="33"/>
    </row>
    <row r="113" customFormat="false" ht="15.6" hidden="false" customHeight="true" outlineLevel="0" collapsed="false">
      <c r="A113" s="24" t="n">
        <v>2</v>
      </c>
      <c r="B113" s="25" t="s">
        <v>28</v>
      </c>
      <c r="C113" s="25"/>
      <c r="D113" s="25"/>
      <c r="E113" s="25"/>
      <c r="F113" s="26" t="n">
        <f aca="false">SUM(D112)</f>
        <v>5.39</v>
      </c>
      <c r="G113" s="27" t="n">
        <f aca="false">SUM(F113/F118)</f>
        <v>0.193429706065798</v>
      </c>
    </row>
    <row r="114" customFormat="false" ht="15.6" hidden="false" customHeight="true" outlineLevel="0" collapsed="false">
      <c r="A114" s="34" t="s">
        <v>29</v>
      </c>
      <c r="B114" s="25" t="s">
        <v>30</v>
      </c>
      <c r="C114" s="25"/>
      <c r="D114" s="25"/>
      <c r="E114" s="25"/>
      <c r="F114" s="35" t="n">
        <f aca="false">SUM(F110,F113)</f>
        <v>22.028</v>
      </c>
    </row>
    <row r="115" customFormat="false" ht="15.6" hidden="false" customHeight="true" outlineLevel="0" collapsed="false">
      <c r="A115" s="36" t="n">
        <v>3</v>
      </c>
      <c r="B115" s="37" t="s">
        <v>31</v>
      </c>
      <c r="C115" s="37"/>
      <c r="D115" s="37"/>
      <c r="E115" s="37"/>
      <c r="F115" s="38" t="n">
        <f aca="false">SUM(F114)*15%</f>
        <v>3.3042</v>
      </c>
      <c r="G115" s="27" t="n">
        <f aca="false">SUM(F115/F118)</f>
        <v>0.118577075098814</v>
      </c>
    </row>
    <row r="116" customFormat="false" ht="15.6" hidden="false" customHeight="true" outlineLevel="0" collapsed="false">
      <c r="A116" s="34" t="s">
        <v>32</v>
      </c>
      <c r="B116" s="25" t="s">
        <v>33</v>
      </c>
      <c r="C116" s="25"/>
      <c r="D116" s="25"/>
      <c r="E116" s="25"/>
      <c r="F116" s="35" t="n">
        <f aca="false">SUM(F114:F115)</f>
        <v>25.3322</v>
      </c>
      <c r="G116" s="39"/>
    </row>
    <row r="117" customFormat="false" ht="15.6" hidden="false" customHeight="true" outlineLevel="0" collapsed="false">
      <c r="A117" s="36" t="n">
        <v>4</v>
      </c>
      <c r="B117" s="37" t="s">
        <v>34</v>
      </c>
      <c r="C117" s="37"/>
      <c r="D117" s="37"/>
      <c r="E117" s="37"/>
      <c r="F117" s="38" t="n">
        <f aca="false">SUM(F116)*10%</f>
        <v>2.53322</v>
      </c>
      <c r="G117" s="27" t="n">
        <f aca="false">SUM(F117/F118)</f>
        <v>0.0909090909090909</v>
      </c>
    </row>
    <row r="118" customFormat="false" ht="15.6" hidden="false" customHeight="true" outlineLevel="0" collapsed="false">
      <c r="A118" s="34" t="s">
        <v>35</v>
      </c>
      <c r="B118" s="25" t="s">
        <v>36</v>
      </c>
      <c r="C118" s="25"/>
      <c r="D118" s="25"/>
      <c r="E118" s="25"/>
      <c r="F118" s="35" t="n">
        <f aca="false">SUM(F116:F117)</f>
        <v>27.86542</v>
      </c>
      <c r="G118" s="40" t="n">
        <f aca="false">SUM(G110+G113+G115+G117)</f>
        <v>1</v>
      </c>
    </row>
    <row r="119" customFormat="false" ht="15.6" hidden="false" customHeight="false" outlineLevel="0" collapsed="false">
      <c r="A119" s="41"/>
      <c r="B119" s="42"/>
      <c r="C119" s="42"/>
      <c r="D119" s="42"/>
      <c r="E119" s="43"/>
      <c r="F119" s="44"/>
      <c r="G119" s="39"/>
    </row>
    <row r="120" customFormat="false" ht="44.4" hidden="false" customHeight="false" outlineLevel="0" collapsed="false">
      <c r="A120" s="6" t="s">
        <v>2</v>
      </c>
      <c r="B120" s="7" t="s">
        <v>3</v>
      </c>
      <c r="C120" s="8" t="s">
        <v>4</v>
      </c>
      <c r="D120" s="9" t="s">
        <v>5</v>
      </c>
      <c r="E120" s="10"/>
      <c r="F120" s="11"/>
      <c r="G120" s="11"/>
    </row>
    <row r="121" customFormat="false" ht="188.4" hidden="false" customHeight="false" outlineLevel="0" collapsed="false">
      <c r="A121" s="12" t="s">
        <v>53</v>
      </c>
      <c r="B121" s="13" t="s">
        <v>54</v>
      </c>
      <c r="C121" s="14" t="s">
        <v>8</v>
      </c>
      <c r="D121" s="14" t="n">
        <v>1</v>
      </c>
      <c r="E121" s="10"/>
      <c r="F121" s="11"/>
      <c r="G121" s="11"/>
    </row>
    <row r="122" customFormat="false" ht="30" hidden="false" customHeight="false" outlineLevel="0" collapsed="false">
      <c r="A122" s="6" t="s">
        <v>9</v>
      </c>
      <c r="B122" s="7" t="s">
        <v>10</v>
      </c>
      <c r="C122" s="7" t="s">
        <v>4</v>
      </c>
      <c r="D122" s="7" t="s">
        <v>11</v>
      </c>
      <c r="E122" s="16" t="s">
        <v>12</v>
      </c>
      <c r="F122" s="7" t="s">
        <v>13</v>
      </c>
      <c r="G122" s="9" t="s">
        <v>14</v>
      </c>
    </row>
    <row r="123" customFormat="false" ht="15" hidden="false" customHeight="true" outlineLevel="0" collapsed="false">
      <c r="A123" s="11"/>
      <c r="B123" s="17" t="s">
        <v>15</v>
      </c>
      <c r="C123" s="17"/>
      <c r="D123" s="17"/>
      <c r="E123" s="17"/>
      <c r="F123" s="17"/>
      <c r="G123" s="18"/>
    </row>
    <row r="124" customFormat="false" ht="15" hidden="false" customHeight="false" outlineLevel="0" collapsed="false">
      <c r="A124" s="19" t="s">
        <v>16</v>
      </c>
      <c r="B124" s="20" t="s">
        <v>47</v>
      </c>
      <c r="C124" s="21" t="s">
        <v>18</v>
      </c>
      <c r="D124" s="20" t="n">
        <v>0.3</v>
      </c>
      <c r="E124" s="22" t="n">
        <v>30.28</v>
      </c>
      <c r="F124" s="23" t="n">
        <f aca="false">SUM(D124*E124)</f>
        <v>9.084</v>
      </c>
      <c r="G124" s="18"/>
    </row>
    <row r="125" customFormat="false" ht="15.6" hidden="false" customHeight="true" outlineLevel="0" collapsed="false">
      <c r="A125" s="24" t="n">
        <v>1</v>
      </c>
      <c r="B125" s="47" t="s">
        <v>21</v>
      </c>
      <c r="C125" s="47"/>
      <c r="D125" s="47"/>
      <c r="E125" s="47"/>
      <c r="F125" s="26" t="n">
        <f aca="false">SUM(F124:F124)</f>
        <v>9.084</v>
      </c>
      <c r="G125" s="27" t="n">
        <f aca="false">SUM(F125/F130)</f>
        <v>0.790513833992095</v>
      </c>
    </row>
    <row r="126" customFormat="false" ht="15.6" hidden="false" customHeight="true" outlineLevel="0" collapsed="false">
      <c r="A126" s="34" t="s">
        <v>29</v>
      </c>
      <c r="B126" s="25" t="s">
        <v>55</v>
      </c>
      <c r="C126" s="25"/>
      <c r="D126" s="25"/>
      <c r="E126" s="25"/>
      <c r="F126" s="35" t="n">
        <f aca="false">SUM(F125)</f>
        <v>9.084</v>
      </c>
    </row>
    <row r="127" customFormat="false" ht="15.6" hidden="false" customHeight="true" outlineLevel="0" collapsed="false">
      <c r="A127" s="36" t="n">
        <v>2</v>
      </c>
      <c r="B127" s="37" t="s">
        <v>31</v>
      </c>
      <c r="C127" s="37"/>
      <c r="D127" s="37"/>
      <c r="E127" s="37"/>
      <c r="F127" s="38" t="n">
        <f aca="false">SUM(F126)*15%</f>
        <v>1.3626</v>
      </c>
      <c r="G127" s="27" t="n">
        <f aca="false">SUM(F127/F130)</f>
        <v>0.118577075098814</v>
      </c>
    </row>
    <row r="128" customFormat="false" ht="15.6" hidden="false" customHeight="true" outlineLevel="0" collapsed="false">
      <c r="A128" s="34" t="s">
        <v>32</v>
      </c>
      <c r="B128" s="25" t="s">
        <v>56</v>
      </c>
      <c r="C128" s="25"/>
      <c r="D128" s="25"/>
      <c r="E128" s="25"/>
      <c r="F128" s="35" t="n">
        <f aca="false">SUM(F126:F127)</f>
        <v>10.4466</v>
      </c>
      <c r="G128" s="39"/>
    </row>
    <row r="129" customFormat="false" ht="15.6" hidden="false" customHeight="true" outlineLevel="0" collapsed="false">
      <c r="A129" s="36" t="n">
        <v>3</v>
      </c>
      <c r="B129" s="37" t="s">
        <v>34</v>
      </c>
      <c r="C129" s="37"/>
      <c r="D129" s="37"/>
      <c r="E129" s="37"/>
      <c r="F129" s="38" t="n">
        <f aca="false">SUM(F128)*10%</f>
        <v>1.04466</v>
      </c>
      <c r="G129" s="27" t="n">
        <f aca="false">SUM(F129/F130)</f>
        <v>0.0909090909090909</v>
      </c>
    </row>
    <row r="130" customFormat="false" ht="15.6" hidden="false" customHeight="true" outlineLevel="0" collapsed="false">
      <c r="A130" s="34" t="s">
        <v>35</v>
      </c>
      <c r="B130" s="25" t="s">
        <v>36</v>
      </c>
      <c r="C130" s="25"/>
      <c r="D130" s="25"/>
      <c r="E130" s="25"/>
      <c r="F130" s="35" t="n">
        <f aca="false">SUM(F128:F129)</f>
        <v>11.49126</v>
      </c>
      <c r="G130" s="40" t="n">
        <f aca="false">SUM(G125+G127+G129)</f>
        <v>1</v>
      </c>
    </row>
    <row r="131" customFormat="false" ht="15.6" hidden="false" customHeight="false" outlineLevel="0" collapsed="false">
      <c r="A131" s="41"/>
      <c r="B131" s="42"/>
      <c r="C131" s="42"/>
      <c r="D131" s="42"/>
      <c r="E131" s="43"/>
      <c r="F131" s="44"/>
      <c r="G131" s="39"/>
    </row>
    <row r="132" customFormat="false" ht="44.4" hidden="false" customHeight="false" outlineLevel="0" collapsed="false">
      <c r="A132" s="6" t="s">
        <v>2</v>
      </c>
      <c r="B132" s="7" t="s">
        <v>3</v>
      </c>
      <c r="C132" s="8" t="s">
        <v>4</v>
      </c>
      <c r="D132" s="9" t="s">
        <v>5</v>
      </c>
      <c r="E132" s="10"/>
      <c r="F132" s="11"/>
      <c r="G132" s="11"/>
    </row>
    <row r="133" customFormat="false" ht="145.2" hidden="false" customHeight="false" outlineLevel="0" collapsed="false">
      <c r="A133" s="12" t="s">
        <v>57</v>
      </c>
      <c r="B133" s="13" t="s">
        <v>58</v>
      </c>
      <c r="C133" s="14" t="s">
        <v>8</v>
      </c>
      <c r="D133" s="14" t="n">
        <v>1</v>
      </c>
      <c r="E133" s="10"/>
      <c r="F133" s="11"/>
      <c r="G133" s="11"/>
    </row>
    <row r="134" customFormat="false" ht="30" hidden="false" customHeight="false" outlineLevel="0" collapsed="false">
      <c r="A134" s="6" t="s">
        <v>9</v>
      </c>
      <c r="B134" s="7" t="s">
        <v>10</v>
      </c>
      <c r="C134" s="7" t="s">
        <v>4</v>
      </c>
      <c r="D134" s="7" t="s">
        <v>11</v>
      </c>
      <c r="E134" s="16" t="s">
        <v>12</v>
      </c>
      <c r="F134" s="7" t="s">
        <v>13</v>
      </c>
      <c r="G134" s="9" t="s">
        <v>14</v>
      </c>
    </row>
    <row r="135" customFormat="false" ht="15" hidden="false" customHeight="true" outlineLevel="0" collapsed="false">
      <c r="A135" s="11"/>
      <c r="B135" s="17" t="s">
        <v>15</v>
      </c>
      <c r="C135" s="17"/>
      <c r="D135" s="17"/>
      <c r="E135" s="17"/>
      <c r="F135" s="17"/>
      <c r="G135" s="18"/>
    </row>
    <row r="136" customFormat="false" ht="15" hidden="false" customHeight="false" outlineLevel="0" collapsed="false">
      <c r="A136" s="19" t="s">
        <v>16</v>
      </c>
      <c r="B136" s="20" t="s">
        <v>59</v>
      </c>
      <c r="C136" s="21" t="s">
        <v>18</v>
      </c>
      <c r="D136" s="20" t="n">
        <v>0.2</v>
      </c>
      <c r="E136" s="22" t="n">
        <v>30.28</v>
      </c>
      <c r="F136" s="23" t="n">
        <f aca="false">SUM(D136*E136)</f>
        <v>6.056</v>
      </c>
      <c r="G136" s="18"/>
    </row>
    <row r="137" customFormat="false" ht="15.6" hidden="false" customHeight="true" outlineLevel="0" collapsed="false">
      <c r="A137" s="24" t="n">
        <v>1</v>
      </c>
      <c r="B137" s="47" t="s">
        <v>21</v>
      </c>
      <c r="C137" s="47"/>
      <c r="D137" s="47"/>
      <c r="E137" s="47"/>
      <c r="F137" s="26" t="n">
        <f aca="false">SUM(F136)</f>
        <v>6.056</v>
      </c>
      <c r="G137" s="27" t="n">
        <f aca="false">SUM(F137/F145)</f>
        <v>0.753201979020788</v>
      </c>
    </row>
    <row r="138" customFormat="false" ht="15" hidden="false" customHeight="true" outlineLevel="0" collapsed="false">
      <c r="A138" s="11"/>
      <c r="B138" s="48" t="s">
        <v>22</v>
      </c>
      <c r="C138" s="48"/>
      <c r="D138" s="48"/>
      <c r="E138" s="48"/>
      <c r="F138" s="48"/>
      <c r="G138" s="29"/>
    </row>
    <row r="139" customFormat="false" ht="43.8" hidden="false" customHeight="true" outlineLevel="0" collapsed="false">
      <c r="A139" s="19" t="s">
        <v>23</v>
      </c>
      <c r="B139" s="20" t="s">
        <v>40</v>
      </c>
      <c r="C139" s="49" t="s">
        <v>25</v>
      </c>
      <c r="D139" s="50" t="n">
        <v>0.3</v>
      </c>
      <c r="E139" s="50"/>
      <c r="F139" s="50"/>
      <c r="G139" s="18"/>
      <c r="J139" s="32"/>
      <c r="K139" s="33"/>
      <c r="L139" s="33"/>
    </row>
    <row r="140" customFormat="false" ht="15.6" hidden="false" customHeight="true" outlineLevel="0" collapsed="false">
      <c r="A140" s="24" t="n">
        <v>2</v>
      </c>
      <c r="B140" s="25" t="s">
        <v>28</v>
      </c>
      <c r="C140" s="25"/>
      <c r="D140" s="25"/>
      <c r="E140" s="25"/>
      <c r="F140" s="26" t="n">
        <f aca="false">SUM(D139)</f>
        <v>0.3</v>
      </c>
      <c r="G140" s="27" t="n">
        <f aca="false">SUM(F140/F145)</f>
        <v>0.0373118549713072</v>
      </c>
    </row>
    <row r="141" customFormat="false" ht="15.6" hidden="false" customHeight="true" outlineLevel="0" collapsed="false">
      <c r="A141" s="34" t="s">
        <v>29</v>
      </c>
      <c r="B141" s="25" t="s">
        <v>30</v>
      </c>
      <c r="C141" s="25"/>
      <c r="D141" s="25"/>
      <c r="E141" s="25"/>
      <c r="F141" s="35" t="n">
        <f aca="false">SUM(F137+F140)</f>
        <v>6.356</v>
      </c>
    </row>
    <row r="142" customFormat="false" ht="15.6" hidden="false" customHeight="true" outlineLevel="0" collapsed="false">
      <c r="A142" s="36" t="n">
        <v>3</v>
      </c>
      <c r="B142" s="37" t="s">
        <v>31</v>
      </c>
      <c r="C142" s="37"/>
      <c r="D142" s="37"/>
      <c r="E142" s="37"/>
      <c r="F142" s="38" t="n">
        <f aca="false">SUM(F141)*15%</f>
        <v>0.9534</v>
      </c>
      <c r="G142" s="27" t="n">
        <f aca="false">SUM(F142/F145)</f>
        <v>0.118577075098814</v>
      </c>
    </row>
    <row r="143" customFormat="false" ht="15.6" hidden="false" customHeight="true" outlineLevel="0" collapsed="false">
      <c r="A143" s="34" t="s">
        <v>32</v>
      </c>
      <c r="B143" s="25" t="s">
        <v>33</v>
      </c>
      <c r="C143" s="25"/>
      <c r="D143" s="25"/>
      <c r="E143" s="25"/>
      <c r="F143" s="35" t="n">
        <f aca="false">SUM(F141:F142)</f>
        <v>7.3094</v>
      </c>
      <c r="G143" s="39"/>
    </row>
    <row r="144" customFormat="false" ht="15.6" hidden="false" customHeight="true" outlineLevel="0" collapsed="false">
      <c r="A144" s="36" t="n">
        <v>4</v>
      </c>
      <c r="B144" s="37" t="s">
        <v>34</v>
      </c>
      <c r="C144" s="37"/>
      <c r="D144" s="37"/>
      <c r="E144" s="37"/>
      <c r="F144" s="38" t="n">
        <f aca="false">SUM(F143)*10%</f>
        <v>0.73094</v>
      </c>
      <c r="G144" s="27" t="n">
        <f aca="false">SUM(F144/F145)</f>
        <v>0.0909090909090909</v>
      </c>
    </row>
    <row r="145" customFormat="false" ht="15.6" hidden="false" customHeight="true" outlineLevel="0" collapsed="false">
      <c r="A145" s="34" t="s">
        <v>35</v>
      </c>
      <c r="B145" s="25" t="s">
        <v>36</v>
      </c>
      <c r="C145" s="25"/>
      <c r="D145" s="25"/>
      <c r="E145" s="25"/>
      <c r="F145" s="35" t="n">
        <f aca="false">SUM(F143:F144)</f>
        <v>8.04034</v>
      </c>
      <c r="G145" s="40" t="n">
        <f aca="false">SUM(G137+G140+G142+G144)</f>
        <v>1</v>
      </c>
    </row>
    <row r="146" customFormat="false" ht="15.6" hidden="false" customHeight="false" outlineLevel="0" collapsed="false">
      <c r="A146" s="41"/>
      <c r="B146" s="42"/>
      <c r="C146" s="42"/>
      <c r="D146" s="42"/>
      <c r="E146" s="43"/>
      <c r="F146" s="44"/>
      <c r="G146" s="39"/>
    </row>
    <row r="147" customFormat="false" ht="44.4" hidden="false" customHeight="false" outlineLevel="0" collapsed="false">
      <c r="A147" s="6" t="s">
        <v>2</v>
      </c>
      <c r="B147" s="7" t="s">
        <v>3</v>
      </c>
      <c r="C147" s="8" t="s">
        <v>4</v>
      </c>
      <c r="D147" s="9" t="s">
        <v>5</v>
      </c>
      <c r="E147" s="10"/>
      <c r="F147" s="11"/>
      <c r="G147" s="11"/>
    </row>
    <row r="148" customFormat="false" ht="124.5" hidden="false" customHeight="true" outlineLevel="0" collapsed="false">
      <c r="A148" s="12" t="s">
        <v>60</v>
      </c>
      <c r="B148" s="13" t="s">
        <v>61</v>
      </c>
      <c r="C148" s="14" t="s">
        <v>8</v>
      </c>
      <c r="D148" s="14" t="n">
        <v>1</v>
      </c>
      <c r="E148" s="10"/>
      <c r="F148" s="11"/>
      <c r="G148" s="11"/>
    </row>
    <row r="149" customFormat="false" ht="30" hidden="false" customHeight="false" outlineLevel="0" collapsed="false">
      <c r="A149" s="6" t="s">
        <v>9</v>
      </c>
      <c r="B149" s="7" t="s">
        <v>10</v>
      </c>
      <c r="C149" s="7" t="s">
        <v>4</v>
      </c>
      <c r="D149" s="7" t="s">
        <v>11</v>
      </c>
      <c r="E149" s="16" t="s">
        <v>12</v>
      </c>
      <c r="F149" s="7" t="s">
        <v>13</v>
      </c>
      <c r="G149" s="9" t="s">
        <v>14</v>
      </c>
    </row>
    <row r="150" customFormat="false" ht="15" hidden="false" customHeight="true" outlineLevel="0" collapsed="false">
      <c r="A150" s="11"/>
      <c r="B150" s="17" t="s">
        <v>15</v>
      </c>
      <c r="C150" s="17"/>
      <c r="D150" s="17"/>
      <c r="E150" s="17"/>
      <c r="F150" s="17"/>
      <c r="G150" s="18"/>
    </row>
    <row r="151" customFormat="false" ht="15" hidden="false" customHeight="false" outlineLevel="0" collapsed="false">
      <c r="A151" s="19" t="s">
        <v>16</v>
      </c>
      <c r="B151" s="20" t="s">
        <v>59</v>
      </c>
      <c r="C151" s="21" t="s">
        <v>18</v>
      </c>
      <c r="D151" s="20" t="n">
        <v>0.44</v>
      </c>
      <c r="E151" s="22" t="n">
        <v>30.28</v>
      </c>
      <c r="F151" s="23" t="n">
        <f aca="false">SUM(D151*E151)</f>
        <v>13.3232</v>
      </c>
      <c r="G151" s="18"/>
    </row>
    <row r="152" customFormat="false" ht="15.6" hidden="false" customHeight="true" outlineLevel="0" collapsed="false">
      <c r="A152" s="24" t="n">
        <v>1</v>
      </c>
      <c r="B152" s="47" t="s">
        <v>21</v>
      </c>
      <c r="C152" s="47"/>
      <c r="D152" s="47"/>
      <c r="E152" s="47"/>
      <c r="F152" s="26" t="n">
        <f aca="false">SUM(F151:F151)</f>
        <v>13.3232</v>
      </c>
      <c r="G152" s="27" t="n">
        <f aca="false">SUM(F152/F157)</f>
        <v>0.790513833992095</v>
      </c>
    </row>
    <row r="153" customFormat="false" ht="15.6" hidden="false" customHeight="true" outlineLevel="0" collapsed="false">
      <c r="A153" s="34" t="s">
        <v>29</v>
      </c>
      <c r="B153" s="25" t="s">
        <v>55</v>
      </c>
      <c r="C153" s="25"/>
      <c r="D153" s="25"/>
      <c r="E153" s="25"/>
      <c r="F153" s="35" t="n">
        <f aca="false">SUM(F152)</f>
        <v>13.3232</v>
      </c>
    </row>
    <row r="154" customFormat="false" ht="15.6" hidden="false" customHeight="true" outlineLevel="0" collapsed="false">
      <c r="A154" s="36" t="n">
        <v>2</v>
      </c>
      <c r="B154" s="37" t="s">
        <v>31</v>
      </c>
      <c r="C154" s="37"/>
      <c r="D154" s="37"/>
      <c r="E154" s="37"/>
      <c r="F154" s="38" t="n">
        <f aca="false">SUM(F153)*15%</f>
        <v>1.99848</v>
      </c>
      <c r="G154" s="27" t="n">
        <f aca="false">SUM(F154/F157)</f>
        <v>0.118577075098814</v>
      </c>
    </row>
    <row r="155" customFormat="false" ht="15.6" hidden="false" customHeight="true" outlineLevel="0" collapsed="false">
      <c r="A155" s="34" t="s">
        <v>32</v>
      </c>
      <c r="B155" s="25" t="s">
        <v>56</v>
      </c>
      <c r="C155" s="25"/>
      <c r="D155" s="25"/>
      <c r="E155" s="25"/>
      <c r="F155" s="35" t="n">
        <f aca="false">SUM(F153:F154)</f>
        <v>15.32168</v>
      </c>
      <c r="G155" s="39"/>
    </row>
    <row r="156" customFormat="false" ht="15.6" hidden="false" customHeight="true" outlineLevel="0" collapsed="false">
      <c r="A156" s="36" t="n">
        <v>3</v>
      </c>
      <c r="B156" s="37" t="s">
        <v>34</v>
      </c>
      <c r="C156" s="37"/>
      <c r="D156" s="37"/>
      <c r="E156" s="37"/>
      <c r="F156" s="38" t="n">
        <f aca="false">SUM(F155)*10%</f>
        <v>1.532168</v>
      </c>
      <c r="G156" s="27" t="n">
        <f aca="false">SUM(F156/F157)</f>
        <v>0.0909090909090909</v>
      </c>
    </row>
    <row r="157" customFormat="false" ht="15.6" hidden="false" customHeight="true" outlineLevel="0" collapsed="false">
      <c r="A157" s="34" t="s">
        <v>35</v>
      </c>
      <c r="B157" s="25" t="s">
        <v>36</v>
      </c>
      <c r="C157" s="25"/>
      <c r="D157" s="25"/>
      <c r="E157" s="25"/>
      <c r="F157" s="35" t="n">
        <f aca="false">SUM(F155:F156)</f>
        <v>16.853848</v>
      </c>
      <c r="G157" s="40" t="n">
        <f aca="false">SUM(G152+G154+G156)</f>
        <v>1</v>
      </c>
    </row>
    <row r="158" customFormat="false" ht="15.6" hidden="false" customHeight="false" outlineLevel="0" collapsed="false">
      <c r="A158" s="41"/>
      <c r="B158" s="42"/>
      <c r="C158" s="42"/>
      <c r="D158" s="42"/>
      <c r="E158" s="43"/>
      <c r="F158" s="44"/>
      <c r="G158" s="39"/>
    </row>
    <row r="159" customFormat="false" ht="44.4" hidden="false" customHeight="false" outlineLevel="0" collapsed="false">
      <c r="A159" s="6" t="s">
        <v>2</v>
      </c>
      <c r="B159" s="7" t="s">
        <v>3</v>
      </c>
      <c r="C159" s="8" t="s">
        <v>4</v>
      </c>
      <c r="D159" s="9" t="s">
        <v>5</v>
      </c>
      <c r="E159" s="10"/>
      <c r="F159" s="11"/>
      <c r="G159" s="11"/>
    </row>
    <row r="160" customFormat="false" ht="182.25" hidden="false" customHeight="true" outlineLevel="0" collapsed="false">
      <c r="A160" s="12" t="s">
        <v>62</v>
      </c>
      <c r="B160" s="13" t="s">
        <v>63</v>
      </c>
      <c r="C160" s="14" t="s">
        <v>8</v>
      </c>
      <c r="D160" s="14" t="n">
        <v>1</v>
      </c>
      <c r="E160" s="10"/>
      <c r="F160" s="11"/>
      <c r="G160" s="11"/>
    </row>
    <row r="161" customFormat="false" ht="30" hidden="false" customHeight="false" outlineLevel="0" collapsed="false">
      <c r="A161" s="6" t="s">
        <v>9</v>
      </c>
      <c r="B161" s="7" t="s">
        <v>10</v>
      </c>
      <c r="C161" s="7" t="s">
        <v>4</v>
      </c>
      <c r="D161" s="7" t="s">
        <v>11</v>
      </c>
      <c r="E161" s="16" t="s">
        <v>12</v>
      </c>
      <c r="F161" s="7" t="s">
        <v>13</v>
      </c>
      <c r="G161" s="9" t="s">
        <v>14</v>
      </c>
    </row>
    <row r="162" customFormat="false" ht="15" hidden="false" customHeight="true" outlineLevel="0" collapsed="false">
      <c r="A162" s="11"/>
      <c r="B162" s="17" t="s">
        <v>15</v>
      </c>
      <c r="C162" s="17"/>
      <c r="D162" s="17"/>
      <c r="E162" s="17"/>
      <c r="F162" s="17"/>
      <c r="G162" s="18"/>
    </row>
    <row r="163" customFormat="false" ht="14.4" hidden="false" customHeight="false" outlineLevel="0" collapsed="false">
      <c r="A163" s="19" t="s">
        <v>16</v>
      </c>
      <c r="B163" s="20" t="s">
        <v>17</v>
      </c>
      <c r="C163" s="21" t="s">
        <v>18</v>
      </c>
      <c r="D163" s="20" t="n">
        <v>1.18</v>
      </c>
      <c r="E163" s="22" t="n">
        <v>25.18</v>
      </c>
      <c r="F163" s="23" t="n">
        <f aca="false">SUM(D163*E163)</f>
        <v>29.7124</v>
      </c>
      <c r="G163" s="18"/>
    </row>
    <row r="164" customFormat="false" ht="15" hidden="false" customHeight="false" outlineLevel="0" collapsed="false">
      <c r="A164" s="19" t="s">
        <v>19</v>
      </c>
      <c r="B164" s="20" t="s">
        <v>20</v>
      </c>
      <c r="C164" s="21" t="s">
        <v>18</v>
      </c>
      <c r="D164" s="20" t="n">
        <v>1.18</v>
      </c>
      <c r="E164" s="22" t="n">
        <v>30.28</v>
      </c>
      <c r="F164" s="23" t="n">
        <f aca="false">SUM(D164*E164)</f>
        <v>35.7304</v>
      </c>
      <c r="G164" s="18"/>
    </row>
    <row r="165" customFormat="false" ht="15.6" hidden="false" customHeight="true" outlineLevel="0" collapsed="false">
      <c r="A165" s="24" t="n">
        <v>1</v>
      </c>
      <c r="B165" s="47" t="s">
        <v>21</v>
      </c>
      <c r="C165" s="47"/>
      <c r="D165" s="47"/>
      <c r="E165" s="47"/>
      <c r="F165" s="26" t="n">
        <f aca="false">SUM(F163:F164)</f>
        <v>65.4428</v>
      </c>
      <c r="G165" s="27" t="n">
        <f aca="false">SUM(F165/F170)</f>
        <v>0.790513833992095</v>
      </c>
    </row>
    <row r="166" customFormat="false" ht="15.6" hidden="false" customHeight="true" outlineLevel="0" collapsed="false">
      <c r="A166" s="34" t="s">
        <v>29</v>
      </c>
      <c r="B166" s="25" t="s">
        <v>55</v>
      </c>
      <c r="C166" s="25"/>
      <c r="D166" s="25"/>
      <c r="E166" s="25"/>
      <c r="F166" s="35" t="n">
        <f aca="false">SUM(F165)</f>
        <v>65.4428</v>
      </c>
    </row>
    <row r="167" customFormat="false" ht="15.6" hidden="false" customHeight="true" outlineLevel="0" collapsed="false">
      <c r="A167" s="36" t="n">
        <v>2</v>
      </c>
      <c r="B167" s="37" t="s">
        <v>31</v>
      </c>
      <c r="C167" s="37"/>
      <c r="D167" s="37"/>
      <c r="E167" s="37"/>
      <c r="F167" s="38" t="n">
        <f aca="false">SUM(F166)*15%</f>
        <v>9.81642</v>
      </c>
      <c r="G167" s="27" t="n">
        <f aca="false">SUM(F167/F170)</f>
        <v>0.118577075098814</v>
      </c>
    </row>
    <row r="168" customFormat="false" ht="15.6" hidden="false" customHeight="true" outlineLevel="0" collapsed="false">
      <c r="A168" s="34" t="s">
        <v>32</v>
      </c>
      <c r="B168" s="25" t="s">
        <v>56</v>
      </c>
      <c r="C168" s="25"/>
      <c r="D168" s="25"/>
      <c r="E168" s="25"/>
      <c r="F168" s="35" t="n">
        <f aca="false">SUM(F166:F167)</f>
        <v>75.25922</v>
      </c>
      <c r="G168" s="39"/>
    </row>
    <row r="169" customFormat="false" ht="15.6" hidden="false" customHeight="true" outlineLevel="0" collapsed="false">
      <c r="A169" s="36" t="n">
        <v>3</v>
      </c>
      <c r="B169" s="37" t="s">
        <v>34</v>
      </c>
      <c r="C169" s="37"/>
      <c r="D169" s="37"/>
      <c r="E169" s="37"/>
      <c r="F169" s="38" t="n">
        <f aca="false">SUM(F168)*10%</f>
        <v>7.525922</v>
      </c>
      <c r="G169" s="27" t="n">
        <f aca="false">SUM(F169/F170)</f>
        <v>0.0909090909090909</v>
      </c>
    </row>
    <row r="170" customFormat="false" ht="15.6" hidden="false" customHeight="true" outlineLevel="0" collapsed="false">
      <c r="A170" s="34" t="s">
        <v>35</v>
      </c>
      <c r="B170" s="25" t="s">
        <v>36</v>
      </c>
      <c r="C170" s="25"/>
      <c r="D170" s="25"/>
      <c r="E170" s="25"/>
      <c r="F170" s="35" t="n">
        <f aca="false">SUM(F168:F169)</f>
        <v>82.785142</v>
      </c>
      <c r="G170" s="40" t="n">
        <f aca="false">SUM(G165+G167+G169)</f>
        <v>1</v>
      </c>
    </row>
    <row r="171" customFormat="false" ht="15.6" hidden="false" customHeight="false" outlineLevel="0" collapsed="false">
      <c r="A171" s="41"/>
      <c r="B171" s="42"/>
      <c r="C171" s="42"/>
      <c r="D171" s="42"/>
      <c r="E171" s="43"/>
      <c r="F171" s="44"/>
      <c r="G171" s="39"/>
    </row>
    <row r="172" customFormat="false" ht="44.4" hidden="false" customHeight="false" outlineLevel="0" collapsed="false">
      <c r="A172" s="6" t="s">
        <v>2</v>
      </c>
      <c r="B172" s="7" t="s">
        <v>3</v>
      </c>
      <c r="C172" s="8" t="s">
        <v>4</v>
      </c>
      <c r="D172" s="9" t="s">
        <v>5</v>
      </c>
      <c r="E172" s="10"/>
      <c r="F172" s="11"/>
      <c r="G172" s="11"/>
    </row>
    <row r="173" customFormat="false" ht="202.8" hidden="false" customHeight="false" outlineLevel="0" collapsed="false">
      <c r="A173" s="12" t="s">
        <v>64</v>
      </c>
      <c r="B173" s="13" t="s">
        <v>65</v>
      </c>
      <c r="C173" s="14" t="s">
        <v>8</v>
      </c>
      <c r="D173" s="14" t="n">
        <v>1</v>
      </c>
      <c r="E173" s="10"/>
      <c r="F173" s="11"/>
      <c r="G173" s="11"/>
    </row>
    <row r="174" customFormat="false" ht="30" hidden="false" customHeight="false" outlineLevel="0" collapsed="false">
      <c r="A174" s="6" t="s">
        <v>9</v>
      </c>
      <c r="B174" s="7" t="s">
        <v>10</v>
      </c>
      <c r="C174" s="7" t="s">
        <v>4</v>
      </c>
      <c r="D174" s="7" t="s">
        <v>11</v>
      </c>
      <c r="E174" s="16" t="s">
        <v>12</v>
      </c>
      <c r="F174" s="7" t="s">
        <v>13</v>
      </c>
      <c r="G174" s="9" t="s">
        <v>14</v>
      </c>
    </row>
    <row r="175" customFormat="false" ht="15" hidden="false" customHeight="true" outlineLevel="0" collapsed="false">
      <c r="A175" s="11"/>
      <c r="B175" s="17" t="s">
        <v>15</v>
      </c>
      <c r="C175" s="17"/>
      <c r="D175" s="17"/>
      <c r="E175" s="17"/>
      <c r="F175" s="17"/>
      <c r="G175" s="18"/>
    </row>
    <row r="176" customFormat="false" ht="14.4" hidden="false" customHeight="false" outlineLevel="0" collapsed="false">
      <c r="A176" s="19" t="s">
        <v>16</v>
      </c>
      <c r="B176" s="20" t="s">
        <v>17</v>
      </c>
      <c r="C176" s="21" t="s">
        <v>18</v>
      </c>
      <c r="D176" s="20" t="n">
        <v>1.77</v>
      </c>
      <c r="E176" s="22" t="n">
        <v>25.18</v>
      </c>
      <c r="F176" s="23" t="n">
        <f aca="false">SUM(D176*E176)</f>
        <v>44.5686</v>
      </c>
      <c r="G176" s="18"/>
    </row>
    <row r="177" customFormat="false" ht="15" hidden="false" customHeight="false" outlineLevel="0" collapsed="false">
      <c r="A177" s="19" t="s">
        <v>19</v>
      </c>
      <c r="B177" s="20" t="s">
        <v>20</v>
      </c>
      <c r="C177" s="21" t="s">
        <v>18</v>
      </c>
      <c r="D177" s="20" t="n">
        <v>1.77</v>
      </c>
      <c r="E177" s="22" t="n">
        <v>30.28</v>
      </c>
      <c r="F177" s="23" t="n">
        <f aca="false">SUM(D177*E177)</f>
        <v>53.5956</v>
      </c>
      <c r="G177" s="18"/>
    </row>
    <row r="178" customFormat="false" ht="15.6" hidden="false" customHeight="true" outlineLevel="0" collapsed="false">
      <c r="A178" s="24" t="n">
        <v>1</v>
      </c>
      <c r="B178" s="47" t="s">
        <v>21</v>
      </c>
      <c r="C178" s="47"/>
      <c r="D178" s="47"/>
      <c r="E178" s="47"/>
      <c r="F178" s="26" t="n">
        <f aca="false">SUM(F176:F177)</f>
        <v>98.1642</v>
      </c>
      <c r="G178" s="27" t="n">
        <f aca="false">SUM(F178/F183)</f>
        <v>0.790513833992095</v>
      </c>
    </row>
    <row r="179" customFormat="false" ht="15.6" hidden="false" customHeight="true" outlineLevel="0" collapsed="false">
      <c r="A179" s="34" t="s">
        <v>29</v>
      </c>
      <c r="B179" s="25" t="s">
        <v>55</v>
      </c>
      <c r="C179" s="25"/>
      <c r="D179" s="25"/>
      <c r="E179" s="25"/>
      <c r="F179" s="35" t="n">
        <f aca="false">SUM(F178)</f>
        <v>98.1642</v>
      </c>
    </row>
    <row r="180" customFormat="false" ht="15.6" hidden="false" customHeight="true" outlineLevel="0" collapsed="false">
      <c r="A180" s="36" t="n">
        <v>2</v>
      </c>
      <c r="B180" s="37" t="s">
        <v>31</v>
      </c>
      <c r="C180" s="37"/>
      <c r="D180" s="37"/>
      <c r="E180" s="37"/>
      <c r="F180" s="38" t="n">
        <f aca="false">SUM(F179)*15%</f>
        <v>14.72463</v>
      </c>
      <c r="G180" s="27" t="n">
        <f aca="false">SUM(F180/F183)</f>
        <v>0.118577075098814</v>
      </c>
    </row>
    <row r="181" customFormat="false" ht="15.6" hidden="false" customHeight="true" outlineLevel="0" collapsed="false">
      <c r="A181" s="34" t="s">
        <v>32</v>
      </c>
      <c r="B181" s="25" t="s">
        <v>56</v>
      </c>
      <c r="C181" s="25"/>
      <c r="D181" s="25"/>
      <c r="E181" s="25"/>
      <c r="F181" s="35" t="n">
        <f aca="false">SUM(F179:F180)</f>
        <v>112.88883</v>
      </c>
      <c r="G181" s="39"/>
    </row>
    <row r="182" customFormat="false" ht="15.6" hidden="false" customHeight="true" outlineLevel="0" collapsed="false">
      <c r="A182" s="36" t="n">
        <v>3</v>
      </c>
      <c r="B182" s="37" t="s">
        <v>34</v>
      </c>
      <c r="C182" s="37"/>
      <c r="D182" s="37"/>
      <c r="E182" s="37"/>
      <c r="F182" s="38" t="n">
        <f aca="false">SUM(F181)*10%</f>
        <v>11.288883</v>
      </c>
      <c r="G182" s="27" t="n">
        <f aca="false">SUM(F182/F183)</f>
        <v>0.0909090909090909</v>
      </c>
    </row>
    <row r="183" customFormat="false" ht="15.6" hidden="false" customHeight="true" outlineLevel="0" collapsed="false">
      <c r="A183" s="34" t="s">
        <v>35</v>
      </c>
      <c r="B183" s="25" t="s">
        <v>36</v>
      </c>
      <c r="C183" s="25"/>
      <c r="D183" s="25"/>
      <c r="E183" s="25"/>
      <c r="F183" s="35" t="n">
        <f aca="false">SUM(F181:F182)</f>
        <v>124.177713</v>
      </c>
      <c r="G183" s="40" t="n">
        <f aca="false">SUM(G178+G180+G182)</f>
        <v>1</v>
      </c>
    </row>
    <row r="184" customFormat="false" ht="15" hidden="false" customHeight="false" outlineLevel="0" collapsed="false">
      <c r="A184" s="41"/>
      <c r="B184" s="42"/>
      <c r="C184" s="42"/>
      <c r="D184" s="42"/>
      <c r="E184" s="43"/>
      <c r="F184" s="44"/>
      <c r="G184" s="39"/>
    </row>
    <row r="185" customFormat="false" ht="14.4" hidden="false" customHeight="false" outlineLevel="0" collapsed="false">
      <c r="A185" s="3" t="s">
        <v>66</v>
      </c>
      <c r="B185" s="3"/>
      <c r="C185" s="3"/>
      <c r="D185" s="3"/>
      <c r="E185" s="3"/>
      <c r="F185" s="3"/>
      <c r="G185" s="3"/>
    </row>
    <row r="186" customFormat="false" ht="15" hidden="false" customHeight="false" outlineLevel="0" collapsed="false">
      <c r="A186" s="51"/>
      <c r="B186" s="51"/>
      <c r="C186" s="51"/>
      <c r="D186" s="51"/>
      <c r="E186" s="43"/>
      <c r="F186" s="39"/>
      <c r="G186" s="39"/>
    </row>
    <row r="187" customFormat="false" ht="44.4" hidden="false" customHeight="false" outlineLevel="0" collapsed="false">
      <c r="A187" s="6" t="s">
        <v>2</v>
      </c>
      <c r="B187" s="7" t="s">
        <v>3</v>
      </c>
      <c r="C187" s="8" t="s">
        <v>4</v>
      </c>
      <c r="D187" s="9" t="s">
        <v>5</v>
      </c>
      <c r="E187" s="10"/>
      <c r="F187" s="11"/>
      <c r="G187" s="11"/>
      <c r="J187" s="32"/>
      <c r="L187" s="33"/>
    </row>
    <row r="188" customFormat="false" ht="244.5" hidden="false" customHeight="true" outlineLevel="0" collapsed="false">
      <c r="A188" s="52" t="s">
        <v>67</v>
      </c>
      <c r="B188" s="53" t="s">
        <v>68</v>
      </c>
      <c r="C188" s="14" t="s">
        <v>69</v>
      </c>
      <c r="D188" s="14" t="n">
        <v>1</v>
      </c>
      <c r="E188" s="10"/>
      <c r="F188" s="11"/>
      <c r="G188" s="11"/>
      <c r="J188" s="32"/>
      <c r="L188" s="33"/>
    </row>
    <row r="189" customFormat="false" ht="30" hidden="false" customHeight="false" outlineLevel="0" collapsed="false">
      <c r="A189" s="6" t="s">
        <v>9</v>
      </c>
      <c r="B189" s="7" t="s">
        <v>10</v>
      </c>
      <c r="C189" s="7" t="s">
        <v>4</v>
      </c>
      <c r="D189" s="7" t="s">
        <v>11</v>
      </c>
      <c r="E189" s="16" t="s">
        <v>12</v>
      </c>
      <c r="F189" s="7" t="s">
        <v>13</v>
      </c>
      <c r="G189" s="9" t="s">
        <v>14</v>
      </c>
      <c r="J189" s="32"/>
      <c r="L189" s="33"/>
    </row>
    <row r="190" customFormat="false" ht="15" hidden="false" customHeight="true" outlineLevel="0" collapsed="false">
      <c r="A190" s="11"/>
      <c r="B190" s="54" t="s">
        <v>15</v>
      </c>
      <c r="C190" s="54"/>
      <c r="D190" s="54"/>
      <c r="E190" s="54"/>
      <c r="F190" s="54"/>
      <c r="G190" s="18"/>
      <c r="J190" s="32"/>
      <c r="L190" s="33"/>
    </row>
    <row r="191" customFormat="false" ht="14.4" hidden="false" customHeight="false" outlineLevel="0" collapsed="false">
      <c r="A191" s="19" t="s">
        <v>16</v>
      </c>
      <c r="B191" s="55" t="s">
        <v>70</v>
      </c>
      <c r="C191" s="46" t="s">
        <v>18</v>
      </c>
      <c r="D191" s="56" t="n">
        <v>8.4</v>
      </c>
      <c r="E191" s="22" t="n">
        <v>46.2</v>
      </c>
      <c r="F191" s="57" t="n">
        <f aca="false">D191*E191</f>
        <v>388.08</v>
      </c>
      <c r="G191" s="18"/>
      <c r="J191" s="32"/>
      <c r="L191" s="33"/>
    </row>
    <row r="192" customFormat="false" ht="14.4" hidden="false" customHeight="false" outlineLevel="0" collapsed="false">
      <c r="A192" s="19" t="s">
        <v>19</v>
      </c>
      <c r="B192" s="55" t="s">
        <v>71</v>
      </c>
      <c r="C192" s="46" t="s">
        <v>18</v>
      </c>
      <c r="D192" s="56" t="n">
        <v>8.4</v>
      </c>
      <c r="E192" s="22" t="n">
        <v>46.2</v>
      </c>
      <c r="F192" s="57" t="n">
        <f aca="false">D192*E192</f>
        <v>388.08</v>
      </c>
      <c r="G192" s="18"/>
      <c r="J192" s="32"/>
      <c r="L192" s="33"/>
    </row>
    <row r="193" customFormat="false" ht="14.4" hidden="false" customHeight="false" outlineLevel="0" collapsed="false">
      <c r="A193" s="19" t="s">
        <v>72</v>
      </c>
      <c r="B193" s="55" t="s">
        <v>73</v>
      </c>
      <c r="C193" s="46" t="s">
        <v>18</v>
      </c>
      <c r="D193" s="56" t="n">
        <v>8.4</v>
      </c>
      <c r="E193" s="22" t="n">
        <v>43.4</v>
      </c>
      <c r="F193" s="57" t="n">
        <f aca="false">D193*E193</f>
        <v>364.56</v>
      </c>
      <c r="G193" s="18"/>
      <c r="J193" s="32"/>
      <c r="L193" s="33"/>
    </row>
    <row r="194" customFormat="false" ht="15" hidden="false" customHeight="false" outlineLevel="0" collapsed="false">
      <c r="A194" s="19" t="s">
        <v>74</v>
      </c>
      <c r="B194" s="55" t="s">
        <v>75</v>
      </c>
      <c r="C194" s="46" t="s">
        <v>18</v>
      </c>
      <c r="D194" s="56" t="n">
        <v>8.4</v>
      </c>
      <c r="E194" s="22" t="n">
        <v>43.4</v>
      </c>
      <c r="F194" s="23" t="n">
        <f aca="false">D194*E194</f>
        <v>364.56</v>
      </c>
      <c r="G194" s="18"/>
      <c r="J194" s="32"/>
      <c r="L194" s="33"/>
    </row>
    <row r="195" customFormat="false" ht="15.6" hidden="false" customHeight="true" outlineLevel="0" collapsed="false">
      <c r="A195" s="24" t="n">
        <v>1</v>
      </c>
      <c r="B195" s="47" t="s">
        <v>21</v>
      </c>
      <c r="C195" s="47"/>
      <c r="D195" s="47"/>
      <c r="E195" s="47"/>
      <c r="F195" s="26" t="n">
        <f aca="false">SUM(F191:F194)</f>
        <v>1505.28</v>
      </c>
      <c r="G195" s="27" t="n">
        <v>0.7905</v>
      </c>
      <c r="J195" s="32"/>
      <c r="L195" s="33"/>
    </row>
    <row r="196" customFormat="false" ht="15.6" hidden="false" customHeight="true" outlineLevel="0" collapsed="false">
      <c r="A196" s="34" t="s">
        <v>29</v>
      </c>
      <c r="B196" s="25" t="s">
        <v>55</v>
      </c>
      <c r="C196" s="25"/>
      <c r="D196" s="25"/>
      <c r="E196" s="25"/>
      <c r="F196" s="35" t="n">
        <f aca="false">SUM(F194)</f>
        <v>364.56</v>
      </c>
      <c r="J196" s="32"/>
      <c r="L196" s="33"/>
    </row>
    <row r="197" customFormat="false" ht="15.6" hidden="false" customHeight="true" outlineLevel="0" collapsed="false">
      <c r="A197" s="36" t="n">
        <v>2</v>
      </c>
      <c r="B197" s="37" t="s">
        <v>31</v>
      </c>
      <c r="C197" s="37"/>
      <c r="D197" s="37"/>
      <c r="E197" s="37"/>
      <c r="F197" s="38" t="n">
        <f aca="false">SUM(F196)*15%</f>
        <v>54.684</v>
      </c>
      <c r="G197" s="27" t="n">
        <f aca="false">SUM(F197/F200)</f>
        <v>0.118577075098814</v>
      </c>
      <c r="J197" s="32"/>
      <c r="L197" s="33"/>
    </row>
    <row r="198" customFormat="false" ht="15.6" hidden="false" customHeight="true" outlineLevel="0" collapsed="false">
      <c r="A198" s="34" t="s">
        <v>32</v>
      </c>
      <c r="B198" s="25" t="s">
        <v>56</v>
      </c>
      <c r="C198" s="25"/>
      <c r="D198" s="25"/>
      <c r="E198" s="25"/>
      <c r="F198" s="35" t="n">
        <f aca="false">SUM(F196:F197)</f>
        <v>419.244</v>
      </c>
      <c r="G198" s="39"/>
      <c r="J198" s="32"/>
      <c r="L198" s="33"/>
    </row>
    <row r="199" customFormat="false" ht="15.6" hidden="false" customHeight="true" outlineLevel="0" collapsed="false">
      <c r="A199" s="36" t="n">
        <v>3</v>
      </c>
      <c r="B199" s="37" t="s">
        <v>34</v>
      </c>
      <c r="C199" s="37"/>
      <c r="D199" s="37"/>
      <c r="E199" s="37"/>
      <c r="F199" s="38" t="n">
        <f aca="false">SUM(F198)*10%</f>
        <v>41.9244</v>
      </c>
      <c r="G199" s="27" t="n">
        <f aca="false">SUM(F199/F200)</f>
        <v>0.0909090909090909</v>
      </c>
      <c r="J199" s="32"/>
      <c r="L199" s="33"/>
    </row>
    <row r="200" customFormat="false" ht="15.6" hidden="false" customHeight="true" outlineLevel="0" collapsed="false">
      <c r="A200" s="34" t="s">
        <v>35</v>
      </c>
      <c r="B200" s="25" t="s">
        <v>36</v>
      </c>
      <c r="C200" s="25"/>
      <c r="D200" s="25"/>
      <c r="E200" s="25"/>
      <c r="F200" s="35" t="n">
        <f aca="false">SUM(F198:F199)</f>
        <v>461.1684</v>
      </c>
      <c r="G200" s="40" t="n">
        <f aca="false">G195+G197+G199</f>
        <v>0.999986166007905</v>
      </c>
      <c r="J200" s="32"/>
      <c r="L200" s="33"/>
    </row>
    <row r="201" customFormat="false" ht="15.6" hidden="false" customHeight="false" outlineLevel="0" collapsed="false">
      <c r="A201" s="41"/>
      <c r="B201" s="42"/>
      <c r="C201" s="42"/>
      <c r="D201" s="42"/>
      <c r="E201" s="42"/>
      <c r="F201" s="44"/>
      <c r="G201" s="58"/>
      <c r="J201" s="32"/>
      <c r="L201" s="33"/>
    </row>
    <row r="202" customFormat="false" ht="44.4" hidden="false" customHeight="false" outlineLevel="0" collapsed="false">
      <c r="A202" s="6" t="s">
        <v>2</v>
      </c>
      <c r="B202" s="7" t="s">
        <v>3</v>
      </c>
      <c r="C202" s="8" t="s">
        <v>4</v>
      </c>
      <c r="D202" s="9" t="s">
        <v>5</v>
      </c>
      <c r="E202" s="59"/>
      <c r="F202" s="11"/>
      <c r="G202" s="11"/>
      <c r="H202" s="60"/>
      <c r="J202" s="32"/>
      <c r="L202" s="33"/>
    </row>
    <row r="203" customFormat="false" ht="81.75" hidden="false" customHeight="true" outlineLevel="0" collapsed="false">
      <c r="A203" s="52" t="s">
        <v>76</v>
      </c>
      <c r="B203" s="53" t="s">
        <v>77</v>
      </c>
      <c r="C203" s="61" t="s">
        <v>78</v>
      </c>
      <c r="D203" s="61" t="n">
        <v>1</v>
      </c>
      <c r="E203" s="15"/>
      <c r="F203" s="11"/>
      <c r="G203" s="11"/>
      <c r="J203" s="32"/>
      <c r="L203" s="33"/>
    </row>
    <row r="204" customFormat="false" ht="15.6" hidden="false" customHeight="true" outlineLevel="0" collapsed="false">
      <c r="A204" s="34"/>
      <c r="B204" s="25" t="s">
        <v>36</v>
      </c>
      <c r="C204" s="25"/>
      <c r="D204" s="25"/>
      <c r="E204" s="25"/>
      <c r="F204" s="62" t="s">
        <v>79</v>
      </c>
      <c r="G204" s="63"/>
      <c r="J204" s="32"/>
      <c r="L204" s="33"/>
    </row>
    <row r="205" customFormat="false" ht="15.6" hidden="false" customHeight="false" outlineLevel="0" collapsed="false">
      <c r="A205" s="41"/>
      <c r="B205" s="42"/>
      <c r="C205" s="42"/>
      <c r="D205" s="42"/>
      <c r="E205" s="42"/>
      <c r="F205" s="44"/>
      <c r="G205" s="58"/>
      <c r="J205" s="32"/>
      <c r="L205" s="33"/>
    </row>
    <row r="206" customFormat="false" ht="44.4" hidden="false" customHeight="false" outlineLevel="0" collapsed="false">
      <c r="A206" s="6" t="s">
        <v>2</v>
      </c>
      <c r="B206" s="7" t="s">
        <v>3</v>
      </c>
      <c r="C206" s="8" t="s">
        <v>4</v>
      </c>
      <c r="D206" s="9" t="s">
        <v>5</v>
      </c>
      <c r="E206" s="10"/>
      <c r="F206" s="11"/>
      <c r="G206" s="11"/>
      <c r="H206" s="60"/>
      <c r="J206" s="32"/>
      <c r="L206" s="33"/>
    </row>
    <row r="207" customFormat="false" ht="202.8" hidden="false" customHeight="false" outlineLevel="0" collapsed="false">
      <c r="A207" s="52" t="s">
        <v>80</v>
      </c>
      <c r="B207" s="53" t="s">
        <v>81</v>
      </c>
      <c r="C207" s="14" t="s">
        <v>82</v>
      </c>
      <c r="D207" s="14" t="n">
        <v>1</v>
      </c>
      <c r="E207" s="10"/>
      <c r="F207" s="11"/>
      <c r="G207" s="11"/>
      <c r="J207" s="32"/>
      <c r="L207" s="33"/>
    </row>
    <row r="208" customFormat="false" ht="30" hidden="false" customHeight="false" outlineLevel="0" collapsed="false">
      <c r="A208" s="6" t="s">
        <v>9</v>
      </c>
      <c r="B208" s="7" t="s">
        <v>10</v>
      </c>
      <c r="C208" s="7" t="s">
        <v>4</v>
      </c>
      <c r="D208" s="7" t="s">
        <v>11</v>
      </c>
      <c r="E208" s="16" t="s">
        <v>12</v>
      </c>
      <c r="F208" s="7" t="s">
        <v>13</v>
      </c>
      <c r="G208" s="9" t="s">
        <v>14</v>
      </c>
      <c r="J208" s="32"/>
      <c r="L208" s="33"/>
    </row>
    <row r="209" customFormat="false" ht="15" hidden="false" customHeight="true" outlineLevel="0" collapsed="false">
      <c r="A209" s="11"/>
      <c r="B209" s="54" t="s">
        <v>15</v>
      </c>
      <c r="C209" s="54"/>
      <c r="D209" s="54"/>
      <c r="E209" s="54"/>
      <c r="F209" s="54"/>
      <c r="G209" s="18"/>
      <c r="J209" s="32"/>
      <c r="L209" s="33"/>
    </row>
    <row r="210" customFormat="false" ht="14.4" hidden="false" customHeight="false" outlineLevel="0" collapsed="false">
      <c r="A210" s="19" t="s">
        <v>16</v>
      </c>
      <c r="B210" s="55" t="s">
        <v>83</v>
      </c>
      <c r="C210" s="46" t="s">
        <v>18</v>
      </c>
      <c r="D210" s="56" t="n">
        <v>20</v>
      </c>
      <c r="E210" s="22" t="n">
        <v>46.2</v>
      </c>
      <c r="F210" s="57" t="n">
        <f aca="false">D210*E210</f>
        <v>924</v>
      </c>
      <c r="G210" s="18"/>
      <c r="J210" s="32"/>
      <c r="L210" s="33"/>
    </row>
    <row r="211" customFormat="false" ht="15" hidden="false" customHeight="false" outlineLevel="0" collapsed="false">
      <c r="A211" s="19" t="s">
        <v>19</v>
      </c>
      <c r="B211" s="55" t="s">
        <v>84</v>
      </c>
      <c r="C211" s="46" t="s">
        <v>18</v>
      </c>
      <c r="D211" s="56" t="n">
        <v>20</v>
      </c>
      <c r="E211" s="22" t="n">
        <v>43.4</v>
      </c>
      <c r="F211" s="57" t="n">
        <f aca="false">D211*E211</f>
        <v>868</v>
      </c>
      <c r="G211" s="18"/>
      <c r="J211" s="32"/>
      <c r="L211" s="33"/>
    </row>
    <row r="212" customFormat="false" ht="15.6" hidden="false" customHeight="true" outlineLevel="0" collapsed="false">
      <c r="A212" s="24" t="n">
        <v>1</v>
      </c>
      <c r="B212" s="47" t="s">
        <v>21</v>
      </c>
      <c r="C212" s="47"/>
      <c r="D212" s="47"/>
      <c r="E212" s="47"/>
      <c r="F212" s="26" t="n">
        <f aca="false">SUM(F210:F211)</f>
        <v>1792</v>
      </c>
      <c r="G212" s="27" t="n">
        <f aca="false">SUM(F212/F217)</f>
        <v>0.790513833992095</v>
      </c>
      <c r="J212" s="32"/>
      <c r="L212" s="33"/>
    </row>
    <row r="213" customFormat="false" ht="15.6" hidden="false" customHeight="true" outlineLevel="0" collapsed="false">
      <c r="A213" s="34" t="s">
        <v>29</v>
      </c>
      <c r="B213" s="25" t="s">
        <v>55</v>
      </c>
      <c r="C213" s="25"/>
      <c r="D213" s="25"/>
      <c r="E213" s="25"/>
      <c r="F213" s="35" t="n">
        <f aca="false">SUM(F212)</f>
        <v>1792</v>
      </c>
      <c r="J213" s="32"/>
      <c r="L213" s="33"/>
    </row>
    <row r="214" customFormat="false" ht="15.6" hidden="false" customHeight="true" outlineLevel="0" collapsed="false">
      <c r="A214" s="36" t="n">
        <v>2</v>
      </c>
      <c r="B214" s="37" t="s">
        <v>31</v>
      </c>
      <c r="C214" s="37"/>
      <c r="D214" s="37"/>
      <c r="E214" s="37"/>
      <c r="F214" s="38" t="n">
        <f aca="false">SUM(F213)*15%</f>
        <v>268.8</v>
      </c>
      <c r="G214" s="27" t="n">
        <f aca="false">SUM(F214/F217)</f>
        <v>0.118577075098814</v>
      </c>
      <c r="J214" s="32"/>
      <c r="L214" s="33"/>
    </row>
    <row r="215" customFormat="false" ht="15.6" hidden="false" customHeight="true" outlineLevel="0" collapsed="false">
      <c r="A215" s="34" t="s">
        <v>32</v>
      </c>
      <c r="B215" s="25" t="s">
        <v>56</v>
      </c>
      <c r="C215" s="25"/>
      <c r="D215" s="25"/>
      <c r="E215" s="25"/>
      <c r="F215" s="35" t="n">
        <f aca="false">SUM(F213:F214)</f>
        <v>2060.8</v>
      </c>
      <c r="G215" s="39"/>
      <c r="J215" s="32"/>
      <c r="L215" s="33"/>
    </row>
    <row r="216" customFormat="false" ht="15.6" hidden="false" customHeight="true" outlineLevel="0" collapsed="false">
      <c r="A216" s="36" t="n">
        <v>3</v>
      </c>
      <c r="B216" s="37" t="s">
        <v>34</v>
      </c>
      <c r="C216" s="37"/>
      <c r="D216" s="37"/>
      <c r="E216" s="37"/>
      <c r="F216" s="38" t="n">
        <f aca="false">SUM(F215)*10%</f>
        <v>206.08</v>
      </c>
      <c r="G216" s="27" t="n">
        <f aca="false">SUM(F216/F217)</f>
        <v>0.0909090909090909</v>
      </c>
      <c r="J216" s="32"/>
      <c r="L216" s="33"/>
    </row>
    <row r="217" customFormat="false" ht="15.6" hidden="false" customHeight="true" outlineLevel="0" collapsed="false">
      <c r="A217" s="34" t="s">
        <v>35</v>
      </c>
      <c r="B217" s="25" t="s">
        <v>36</v>
      </c>
      <c r="C217" s="25"/>
      <c r="D217" s="25"/>
      <c r="E217" s="25"/>
      <c r="F217" s="35" t="n">
        <f aca="false">SUM(F215:F216)</f>
        <v>2266.88</v>
      </c>
      <c r="G217" s="40" t="n">
        <f aca="false">SUM(G212+G214+G216)</f>
        <v>1</v>
      </c>
      <c r="J217" s="32"/>
      <c r="L217" s="33"/>
    </row>
    <row r="218" customFormat="false" ht="15" hidden="false" customHeight="false" outlineLevel="0" collapsed="false">
      <c r="A218" s="41"/>
      <c r="B218" s="42"/>
      <c r="C218" s="42"/>
      <c r="D218" s="42"/>
      <c r="E218" s="42"/>
      <c r="F218" s="64"/>
      <c r="G218" s="58"/>
      <c r="J218" s="32"/>
      <c r="L218" s="33"/>
    </row>
    <row r="219" customFormat="false" ht="216" hidden="false" customHeight="false" outlineLevel="0" collapsed="false">
      <c r="A219" s="41"/>
      <c r="B219" s="65" t="s">
        <v>85</v>
      </c>
      <c r="C219" s="66" t="s">
        <v>86</v>
      </c>
      <c r="D219" s="67" t="n">
        <v>30</v>
      </c>
      <c r="E219" s="42"/>
      <c r="F219" s="64"/>
      <c r="G219" s="58"/>
      <c r="J219" s="32"/>
      <c r="L219" s="33"/>
    </row>
    <row r="220" customFormat="false" ht="15" hidden="false" customHeight="false" outlineLevel="0" collapsed="false">
      <c r="A220" s="41"/>
      <c r="B220" s="42"/>
      <c r="C220" s="42"/>
      <c r="D220" s="42"/>
      <c r="E220" s="42"/>
      <c r="F220" s="44"/>
      <c r="G220" s="58"/>
      <c r="J220" s="32"/>
      <c r="L220" s="33"/>
    </row>
    <row r="221" customFormat="false" ht="44.4" hidden="false" customHeight="false" outlineLevel="0" collapsed="false">
      <c r="A221" s="6" t="s">
        <v>2</v>
      </c>
      <c r="B221" s="7" t="s">
        <v>3</v>
      </c>
      <c r="C221" s="8" t="s">
        <v>4</v>
      </c>
      <c r="D221" s="9" t="s">
        <v>5</v>
      </c>
      <c r="E221" s="10"/>
      <c r="F221" s="11"/>
      <c r="G221" s="11"/>
    </row>
    <row r="222" customFormat="false" ht="93" hidden="false" customHeight="true" outlineLevel="0" collapsed="false">
      <c r="A222" s="12" t="s">
        <v>87</v>
      </c>
      <c r="B222" s="13" t="s">
        <v>88</v>
      </c>
      <c r="C222" s="14" t="s">
        <v>8</v>
      </c>
      <c r="D222" s="14" t="n">
        <v>1</v>
      </c>
      <c r="E222" s="10"/>
      <c r="F222" s="11"/>
      <c r="G222" s="11"/>
    </row>
    <row r="223" customFormat="false" ht="30" hidden="false" customHeight="false" outlineLevel="0" collapsed="false">
      <c r="A223" s="6" t="s">
        <v>9</v>
      </c>
      <c r="B223" s="7" t="s">
        <v>10</v>
      </c>
      <c r="C223" s="7" t="s">
        <v>4</v>
      </c>
      <c r="D223" s="7" t="s">
        <v>11</v>
      </c>
      <c r="E223" s="16" t="s">
        <v>12</v>
      </c>
      <c r="F223" s="7" t="s">
        <v>13</v>
      </c>
      <c r="G223" s="9" t="s">
        <v>14</v>
      </c>
    </row>
    <row r="224" customFormat="false" ht="15" hidden="false" customHeight="true" outlineLevel="0" collapsed="false">
      <c r="A224" s="11"/>
      <c r="B224" s="17" t="s">
        <v>15</v>
      </c>
      <c r="C224" s="17"/>
      <c r="D224" s="17"/>
      <c r="E224" s="17"/>
      <c r="F224" s="17"/>
      <c r="G224" s="18"/>
    </row>
    <row r="225" customFormat="false" ht="15" hidden="false" customHeight="false" outlineLevel="0" collapsed="false">
      <c r="A225" s="19" t="s">
        <v>16</v>
      </c>
      <c r="B225" s="45" t="s">
        <v>17</v>
      </c>
      <c r="C225" s="46" t="s">
        <v>18</v>
      </c>
      <c r="D225" s="45" t="n">
        <v>1.55</v>
      </c>
      <c r="E225" s="22" t="n">
        <v>25.18</v>
      </c>
      <c r="F225" s="23" t="n">
        <f aca="false">SUM(D225*E225)</f>
        <v>39.029</v>
      </c>
      <c r="G225" s="18"/>
    </row>
    <row r="226" customFormat="false" ht="15.6" hidden="false" customHeight="true" outlineLevel="0" collapsed="false">
      <c r="A226" s="24" t="n">
        <v>1</v>
      </c>
      <c r="B226" s="47" t="s">
        <v>21</v>
      </c>
      <c r="C226" s="47"/>
      <c r="D226" s="47"/>
      <c r="E226" s="47"/>
      <c r="F226" s="26" t="n">
        <f aca="false">SUM(F225)</f>
        <v>39.029</v>
      </c>
      <c r="G226" s="27" t="n">
        <f aca="false">SUM(F226/F231)</f>
        <v>0.790513833992095</v>
      </c>
    </row>
    <row r="227" customFormat="false" ht="15.6" hidden="false" customHeight="true" outlineLevel="0" collapsed="false">
      <c r="A227" s="34" t="s">
        <v>29</v>
      </c>
      <c r="B227" s="25" t="s">
        <v>55</v>
      </c>
      <c r="C227" s="25"/>
      <c r="D227" s="25"/>
      <c r="E227" s="25"/>
      <c r="F227" s="35" t="n">
        <f aca="false">SUM(F225)</f>
        <v>39.029</v>
      </c>
    </row>
    <row r="228" customFormat="false" ht="15.6" hidden="false" customHeight="true" outlineLevel="0" collapsed="false">
      <c r="A228" s="36" t="n">
        <v>2</v>
      </c>
      <c r="B228" s="37" t="s">
        <v>31</v>
      </c>
      <c r="C228" s="37"/>
      <c r="D228" s="37"/>
      <c r="E228" s="37"/>
      <c r="F228" s="38" t="n">
        <f aca="false">SUM(F227)*15%</f>
        <v>5.85435</v>
      </c>
      <c r="G228" s="27" t="n">
        <f aca="false">SUM(F228/F231)</f>
        <v>0.118577075098814</v>
      </c>
    </row>
    <row r="229" customFormat="false" ht="15.6" hidden="false" customHeight="true" outlineLevel="0" collapsed="false">
      <c r="A229" s="34" t="s">
        <v>32</v>
      </c>
      <c r="B229" s="25" t="s">
        <v>56</v>
      </c>
      <c r="C229" s="25"/>
      <c r="D229" s="25"/>
      <c r="E229" s="25"/>
      <c r="F229" s="35" t="n">
        <f aca="false">SUM(F227:F228)</f>
        <v>44.88335</v>
      </c>
      <c r="G229" s="39"/>
    </row>
    <row r="230" customFormat="false" ht="15.6" hidden="false" customHeight="true" outlineLevel="0" collapsed="false">
      <c r="A230" s="36" t="n">
        <v>3</v>
      </c>
      <c r="B230" s="37" t="s">
        <v>34</v>
      </c>
      <c r="C230" s="37"/>
      <c r="D230" s="37"/>
      <c r="E230" s="37"/>
      <c r="F230" s="38" t="n">
        <f aca="false">SUM(F229)*10%</f>
        <v>4.488335</v>
      </c>
      <c r="G230" s="27" t="n">
        <f aca="false">SUM(F230/F231)</f>
        <v>0.0909090909090909</v>
      </c>
    </row>
    <row r="231" customFormat="false" ht="15.6" hidden="false" customHeight="true" outlineLevel="0" collapsed="false">
      <c r="A231" s="34" t="s">
        <v>35</v>
      </c>
      <c r="B231" s="25" t="s">
        <v>36</v>
      </c>
      <c r="C231" s="25"/>
      <c r="D231" s="25"/>
      <c r="E231" s="25"/>
      <c r="F231" s="35" t="n">
        <f aca="false">SUM(F229:F230)</f>
        <v>49.371685</v>
      </c>
      <c r="G231" s="40" t="n">
        <f aca="false">SUM(G226+G228+G230)</f>
        <v>1</v>
      </c>
    </row>
    <row r="232" customFormat="false" ht="15.6" hidden="false" customHeight="false" outlineLevel="0" collapsed="false">
      <c r="A232" s="41"/>
      <c r="B232" s="42"/>
      <c r="C232" s="42"/>
      <c r="D232" s="42"/>
      <c r="E232" s="43"/>
      <c r="F232" s="44"/>
      <c r="G232" s="39"/>
    </row>
    <row r="233" customFormat="false" ht="44.4" hidden="false" customHeight="false" outlineLevel="0" collapsed="false">
      <c r="A233" s="6" t="s">
        <v>2</v>
      </c>
      <c r="B233" s="7" t="s">
        <v>3</v>
      </c>
      <c r="C233" s="8" t="s">
        <v>4</v>
      </c>
      <c r="D233" s="9" t="s">
        <v>5</v>
      </c>
      <c r="E233" s="10"/>
      <c r="F233" s="11"/>
      <c r="G233" s="11"/>
    </row>
    <row r="234" customFormat="false" ht="73.2" hidden="false" customHeight="false" outlineLevel="0" collapsed="false">
      <c r="A234" s="12" t="s">
        <v>89</v>
      </c>
      <c r="B234" s="13" t="s">
        <v>90</v>
      </c>
      <c r="C234" s="14" t="s">
        <v>8</v>
      </c>
      <c r="D234" s="14" t="n">
        <v>1</v>
      </c>
      <c r="E234" s="10"/>
      <c r="F234" s="11"/>
      <c r="G234" s="11"/>
    </row>
    <row r="235" customFormat="false" ht="30" hidden="false" customHeight="false" outlineLevel="0" collapsed="false">
      <c r="A235" s="6" t="s">
        <v>9</v>
      </c>
      <c r="B235" s="7" t="s">
        <v>10</v>
      </c>
      <c r="C235" s="7" t="s">
        <v>4</v>
      </c>
      <c r="D235" s="7" t="s">
        <v>11</v>
      </c>
      <c r="E235" s="16" t="s">
        <v>12</v>
      </c>
      <c r="F235" s="7" t="s">
        <v>13</v>
      </c>
      <c r="G235" s="9" t="s">
        <v>14</v>
      </c>
    </row>
    <row r="236" customFormat="false" ht="15" hidden="false" customHeight="true" outlineLevel="0" collapsed="false">
      <c r="A236" s="11"/>
      <c r="B236" s="17" t="s">
        <v>15</v>
      </c>
      <c r="C236" s="17"/>
      <c r="D236" s="17"/>
      <c r="E236" s="17"/>
      <c r="F236" s="17"/>
      <c r="G236" s="18"/>
    </row>
    <row r="237" customFormat="false" ht="15" hidden="false" customHeight="false" outlineLevel="0" collapsed="false">
      <c r="A237" s="19" t="s">
        <v>16</v>
      </c>
      <c r="B237" s="45" t="s">
        <v>17</v>
      </c>
      <c r="C237" s="46" t="s">
        <v>18</v>
      </c>
      <c r="D237" s="68" t="n">
        <v>1.2</v>
      </c>
      <c r="E237" s="22" t="n">
        <v>25.18</v>
      </c>
      <c r="F237" s="23" t="n">
        <f aca="false">SUM(D237*E237)</f>
        <v>30.216</v>
      </c>
      <c r="G237" s="18"/>
    </row>
    <row r="238" customFormat="false" ht="15.6" hidden="false" customHeight="true" outlineLevel="0" collapsed="false">
      <c r="A238" s="24" t="n">
        <v>1</v>
      </c>
      <c r="B238" s="47" t="s">
        <v>21</v>
      </c>
      <c r="C238" s="47"/>
      <c r="D238" s="47"/>
      <c r="E238" s="47"/>
      <c r="F238" s="26" t="n">
        <f aca="false">SUM(F237)</f>
        <v>30.216</v>
      </c>
      <c r="G238" s="27" t="n">
        <f aca="false">SUM(F238/F243)</f>
        <v>0.790513833992095</v>
      </c>
    </row>
    <row r="239" customFormat="false" ht="15.6" hidden="false" customHeight="true" outlineLevel="0" collapsed="false">
      <c r="A239" s="34" t="s">
        <v>29</v>
      </c>
      <c r="B239" s="25" t="s">
        <v>55</v>
      </c>
      <c r="C239" s="25"/>
      <c r="D239" s="25"/>
      <c r="E239" s="25"/>
      <c r="F239" s="35" t="n">
        <f aca="false">SUM(F237)</f>
        <v>30.216</v>
      </c>
    </row>
    <row r="240" customFormat="false" ht="15.6" hidden="false" customHeight="true" outlineLevel="0" collapsed="false">
      <c r="A240" s="36" t="n">
        <v>2</v>
      </c>
      <c r="B240" s="37" t="s">
        <v>31</v>
      </c>
      <c r="C240" s="37"/>
      <c r="D240" s="37"/>
      <c r="E240" s="37"/>
      <c r="F240" s="38" t="n">
        <f aca="false">SUM(F239)*15%</f>
        <v>4.5324</v>
      </c>
      <c r="G240" s="27" t="n">
        <f aca="false">SUM(F240/F243)</f>
        <v>0.118577075098814</v>
      </c>
    </row>
    <row r="241" customFormat="false" ht="15.6" hidden="false" customHeight="true" outlineLevel="0" collapsed="false">
      <c r="A241" s="34" t="s">
        <v>32</v>
      </c>
      <c r="B241" s="25" t="s">
        <v>56</v>
      </c>
      <c r="C241" s="25"/>
      <c r="D241" s="25"/>
      <c r="E241" s="25"/>
      <c r="F241" s="35" t="n">
        <f aca="false">SUM(F239:F240)</f>
        <v>34.7484</v>
      </c>
      <c r="G241" s="39"/>
    </row>
    <row r="242" customFormat="false" ht="15.6" hidden="false" customHeight="true" outlineLevel="0" collapsed="false">
      <c r="A242" s="36" t="n">
        <v>3</v>
      </c>
      <c r="B242" s="37" t="s">
        <v>34</v>
      </c>
      <c r="C242" s="37"/>
      <c r="D242" s="37"/>
      <c r="E242" s="37"/>
      <c r="F242" s="38" t="n">
        <f aca="false">SUM(F241)*10%</f>
        <v>3.47484</v>
      </c>
      <c r="G242" s="27" t="n">
        <f aca="false">SUM(F242/F243)</f>
        <v>0.0909090909090909</v>
      </c>
    </row>
    <row r="243" customFormat="false" ht="15.6" hidden="false" customHeight="true" outlineLevel="0" collapsed="false">
      <c r="A243" s="34" t="s">
        <v>35</v>
      </c>
      <c r="B243" s="25" t="s">
        <v>36</v>
      </c>
      <c r="C243" s="25"/>
      <c r="D243" s="25"/>
      <c r="E243" s="25"/>
      <c r="F243" s="35" t="n">
        <f aca="false">SUM(F241:F242)</f>
        <v>38.22324</v>
      </c>
      <c r="G243" s="40" t="n">
        <f aca="false">SUM(G238+G240+G242)</f>
        <v>1</v>
      </c>
    </row>
    <row r="244" customFormat="false" ht="15.6" hidden="false" customHeight="false" outlineLevel="0" collapsed="false">
      <c r="A244" s="41"/>
      <c r="B244" s="42"/>
      <c r="C244" s="42"/>
      <c r="D244" s="42"/>
      <c r="E244" s="43"/>
      <c r="F244" s="44"/>
      <c r="G244" s="39"/>
    </row>
    <row r="245" customFormat="false" ht="44.4" hidden="false" customHeight="false" outlineLevel="0" collapsed="false">
      <c r="A245" s="6" t="s">
        <v>2</v>
      </c>
      <c r="B245" s="7" t="s">
        <v>3</v>
      </c>
      <c r="C245" s="8" t="s">
        <v>4</v>
      </c>
      <c r="D245" s="9" t="s">
        <v>5</v>
      </c>
      <c r="E245" s="10"/>
      <c r="F245" s="11"/>
      <c r="G245" s="11"/>
    </row>
    <row r="246" customFormat="false" ht="47.25" hidden="false" customHeight="true" outlineLevel="0" collapsed="false">
      <c r="A246" s="12" t="s">
        <v>91</v>
      </c>
      <c r="B246" s="13" t="s">
        <v>92</v>
      </c>
      <c r="C246" s="14" t="s">
        <v>8</v>
      </c>
      <c r="D246" s="14" t="n">
        <v>1</v>
      </c>
      <c r="E246" s="10"/>
      <c r="F246" s="11"/>
      <c r="G246" s="11"/>
    </row>
    <row r="247" customFormat="false" ht="30" hidden="false" customHeight="false" outlineLevel="0" collapsed="false">
      <c r="A247" s="6" t="s">
        <v>9</v>
      </c>
      <c r="B247" s="7" t="s">
        <v>10</v>
      </c>
      <c r="C247" s="7" t="s">
        <v>4</v>
      </c>
      <c r="D247" s="7" t="s">
        <v>11</v>
      </c>
      <c r="E247" s="16" t="s">
        <v>12</v>
      </c>
      <c r="F247" s="7" t="s">
        <v>13</v>
      </c>
      <c r="G247" s="9" t="s">
        <v>14</v>
      </c>
    </row>
    <row r="248" customFormat="false" ht="15" hidden="false" customHeight="true" outlineLevel="0" collapsed="false">
      <c r="A248" s="11"/>
      <c r="B248" s="17" t="s">
        <v>15</v>
      </c>
      <c r="C248" s="17"/>
      <c r="D248" s="17"/>
      <c r="E248" s="17"/>
      <c r="F248" s="17"/>
      <c r="G248" s="18"/>
    </row>
    <row r="249" customFormat="false" ht="14.4" hidden="false" customHeight="false" outlineLevel="0" collapsed="false">
      <c r="A249" s="19" t="s">
        <v>16</v>
      </c>
      <c r="B249" s="45" t="s">
        <v>17</v>
      </c>
      <c r="C249" s="46" t="s">
        <v>18</v>
      </c>
      <c r="D249" s="68" t="n">
        <v>1.5</v>
      </c>
      <c r="E249" s="22" t="n">
        <v>25.18</v>
      </c>
      <c r="F249" s="23" t="n">
        <f aca="false">SUM(D249*E249)</f>
        <v>37.77</v>
      </c>
      <c r="G249" s="18"/>
    </row>
    <row r="250" customFormat="false" ht="15" hidden="false" customHeight="false" outlineLevel="0" collapsed="false">
      <c r="A250" s="19" t="s">
        <v>19</v>
      </c>
      <c r="B250" s="45" t="s">
        <v>71</v>
      </c>
      <c r="C250" s="46" t="s">
        <v>18</v>
      </c>
      <c r="D250" s="68" t="n">
        <v>1.5</v>
      </c>
      <c r="E250" s="22" t="n">
        <v>46.2</v>
      </c>
      <c r="F250" s="23" t="n">
        <f aca="false">SUM(D250*E250)</f>
        <v>69.3</v>
      </c>
      <c r="G250" s="18"/>
    </row>
    <row r="251" customFormat="false" ht="15.6" hidden="false" customHeight="true" outlineLevel="0" collapsed="false">
      <c r="A251" s="24" t="n">
        <v>1</v>
      </c>
      <c r="B251" s="47" t="s">
        <v>21</v>
      </c>
      <c r="C251" s="47"/>
      <c r="D251" s="47"/>
      <c r="E251" s="47"/>
      <c r="F251" s="26" t="n">
        <f aca="false">SUM(F249:F250)</f>
        <v>107.07</v>
      </c>
      <c r="G251" s="27" t="n">
        <f aca="false">SUM(F251/F259)</f>
        <v>0.772970924251448</v>
      </c>
    </row>
    <row r="252" customFormat="false" ht="15" hidden="false" customHeight="true" outlineLevel="0" collapsed="false">
      <c r="A252" s="11"/>
      <c r="B252" s="48" t="s">
        <v>22</v>
      </c>
      <c r="C252" s="48"/>
      <c r="D252" s="48"/>
      <c r="E252" s="48"/>
      <c r="F252" s="48"/>
      <c r="G252" s="29"/>
    </row>
    <row r="253" customFormat="false" ht="15" hidden="false" customHeight="true" outlineLevel="0" collapsed="false">
      <c r="A253" s="19" t="s">
        <v>23</v>
      </c>
      <c r="B253" s="45" t="s">
        <v>93</v>
      </c>
      <c r="C253" s="69" t="s">
        <v>25</v>
      </c>
      <c r="D253" s="70" t="n">
        <v>2.43</v>
      </c>
      <c r="E253" s="70"/>
      <c r="F253" s="70"/>
      <c r="G253" s="18"/>
      <c r="J253" s="32"/>
      <c r="K253" s="33"/>
      <c r="L253" s="33"/>
    </row>
    <row r="254" customFormat="false" ht="20.25" hidden="false" customHeight="true" outlineLevel="0" collapsed="false">
      <c r="A254" s="24" t="n">
        <v>2</v>
      </c>
      <c r="B254" s="25" t="s">
        <v>28</v>
      </c>
      <c r="C254" s="25"/>
      <c r="D254" s="25"/>
      <c r="E254" s="25"/>
      <c r="F254" s="26" t="n">
        <f aca="false">SUM(D253)</f>
        <v>2.43</v>
      </c>
      <c r="G254" s="27" t="n">
        <f aca="false">SUM(F254/F259)</f>
        <v>0.0175429097406465</v>
      </c>
    </row>
    <row r="255" customFormat="false" ht="18.75" hidden="false" customHeight="true" outlineLevel="0" collapsed="false">
      <c r="A255" s="34" t="s">
        <v>29</v>
      </c>
      <c r="B255" s="25" t="s">
        <v>30</v>
      </c>
      <c r="C255" s="25"/>
      <c r="D255" s="25"/>
      <c r="E255" s="25"/>
      <c r="F255" s="35" t="n">
        <f aca="false">SUM(F251,F254)</f>
        <v>109.5</v>
      </c>
    </row>
    <row r="256" customFormat="false" ht="18" hidden="false" customHeight="true" outlineLevel="0" collapsed="false">
      <c r="A256" s="36" t="n">
        <v>3</v>
      </c>
      <c r="B256" s="37" t="s">
        <v>31</v>
      </c>
      <c r="C256" s="37"/>
      <c r="D256" s="37"/>
      <c r="E256" s="37"/>
      <c r="F256" s="38" t="n">
        <f aca="false">SUM(F255)*15%</f>
        <v>16.425</v>
      </c>
      <c r="G256" s="27" t="n">
        <f aca="false">SUM(F256/F259)</f>
        <v>0.118577075098814</v>
      </c>
    </row>
    <row r="257" customFormat="false" ht="15.6" hidden="false" customHeight="true" outlineLevel="0" collapsed="false">
      <c r="A257" s="34" t="s">
        <v>32</v>
      </c>
      <c r="B257" s="25" t="s">
        <v>33</v>
      </c>
      <c r="C257" s="25"/>
      <c r="D257" s="25"/>
      <c r="E257" s="25"/>
      <c r="F257" s="35" t="n">
        <f aca="false">SUM(F255:F256)</f>
        <v>125.925</v>
      </c>
      <c r="G257" s="39"/>
    </row>
    <row r="258" customFormat="false" ht="15.6" hidden="false" customHeight="true" outlineLevel="0" collapsed="false">
      <c r="A258" s="36" t="n">
        <v>4</v>
      </c>
      <c r="B258" s="37" t="s">
        <v>34</v>
      </c>
      <c r="C258" s="37"/>
      <c r="D258" s="37"/>
      <c r="E258" s="37"/>
      <c r="F258" s="38" t="n">
        <f aca="false">SUM(F257)*10%</f>
        <v>12.5925</v>
      </c>
      <c r="G258" s="27" t="n">
        <f aca="false">SUM(F258/F259)</f>
        <v>0.0909090909090909</v>
      </c>
    </row>
    <row r="259" customFormat="false" ht="15.6" hidden="false" customHeight="true" outlineLevel="0" collapsed="false">
      <c r="A259" s="34" t="s">
        <v>35</v>
      </c>
      <c r="B259" s="25" t="s">
        <v>36</v>
      </c>
      <c r="C259" s="25"/>
      <c r="D259" s="25"/>
      <c r="E259" s="25"/>
      <c r="F259" s="35" t="n">
        <f aca="false">SUM(F257:F258)</f>
        <v>138.5175</v>
      </c>
      <c r="G259" s="40" t="n">
        <f aca="false">SUM(G251+G254+G256+G258)</f>
        <v>1</v>
      </c>
    </row>
    <row r="260" customFormat="false" ht="15.6" hidden="false" customHeight="false" outlineLevel="0" collapsed="false">
      <c r="A260" s="41"/>
      <c r="B260" s="42"/>
      <c r="C260" s="42"/>
      <c r="D260" s="42"/>
      <c r="E260" s="42"/>
      <c r="F260" s="64"/>
      <c r="G260" s="58"/>
    </row>
    <row r="261" customFormat="false" ht="44.4" hidden="false" customHeight="false" outlineLevel="0" collapsed="false">
      <c r="A261" s="6" t="s">
        <v>2</v>
      </c>
      <c r="B261" s="7" t="s">
        <v>3</v>
      </c>
      <c r="C261" s="8" t="s">
        <v>4</v>
      </c>
      <c r="D261" s="9" t="s">
        <v>5</v>
      </c>
      <c r="E261" s="10"/>
      <c r="F261" s="11"/>
      <c r="G261" s="11"/>
      <c r="H261" s="60"/>
    </row>
    <row r="262" customFormat="false" ht="87.6" hidden="false" customHeight="false" outlineLevel="0" collapsed="false">
      <c r="A262" s="12" t="s">
        <v>94</v>
      </c>
      <c r="B262" s="71" t="s">
        <v>95</v>
      </c>
      <c r="C262" s="61" t="s">
        <v>82</v>
      </c>
      <c r="D262" s="61" t="n">
        <v>1</v>
      </c>
      <c r="E262" s="10"/>
      <c r="F262" s="11"/>
      <c r="G262" s="11"/>
    </row>
    <row r="263" customFormat="false" ht="30" hidden="false" customHeight="false" outlineLevel="0" collapsed="false">
      <c r="A263" s="6" t="s">
        <v>9</v>
      </c>
      <c r="B263" s="7" t="s">
        <v>10</v>
      </c>
      <c r="C263" s="7" t="s">
        <v>4</v>
      </c>
      <c r="D263" s="7" t="s">
        <v>11</v>
      </c>
      <c r="E263" s="16" t="s">
        <v>12</v>
      </c>
      <c r="F263" s="7" t="s">
        <v>13</v>
      </c>
      <c r="G263" s="9" t="s">
        <v>14</v>
      </c>
    </row>
    <row r="264" customFormat="false" ht="15" hidden="false" customHeight="true" outlineLevel="0" collapsed="false">
      <c r="A264" s="11"/>
      <c r="B264" s="17" t="s">
        <v>15</v>
      </c>
      <c r="C264" s="17"/>
      <c r="D264" s="17"/>
      <c r="E264" s="17"/>
      <c r="F264" s="17"/>
      <c r="G264" s="18"/>
    </row>
    <row r="265" customFormat="false" ht="14.4" hidden="false" customHeight="false" outlineLevel="0" collapsed="false">
      <c r="A265" s="19" t="s">
        <v>16</v>
      </c>
      <c r="B265" s="45" t="s">
        <v>17</v>
      </c>
      <c r="C265" s="46" t="s">
        <v>18</v>
      </c>
      <c r="D265" s="72" t="n">
        <v>8</v>
      </c>
      <c r="E265" s="73" t="n">
        <v>25.18</v>
      </c>
      <c r="F265" s="74" t="n">
        <f aca="false">SUM(D265*E265)</f>
        <v>201.44</v>
      </c>
      <c r="G265" s="18"/>
    </row>
    <row r="266" customFormat="false" ht="15" hidden="false" customHeight="false" outlineLevel="0" collapsed="false">
      <c r="A266" s="19" t="s">
        <v>19</v>
      </c>
      <c r="B266" s="45" t="s">
        <v>96</v>
      </c>
      <c r="C266" s="46" t="s">
        <v>18</v>
      </c>
      <c r="D266" s="72" t="n">
        <v>8</v>
      </c>
      <c r="E266" s="73" t="n">
        <v>25.18</v>
      </c>
      <c r="F266" s="74" t="n">
        <f aca="false">SUM(D266*E266)</f>
        <v>201.44</v>
      </c>
      <c r="G266" s="18"/>
    </row>
    <row r="267" customFormat="false" ht="15.6" hidden="false" customHeight="true" outlineLevel="0" collapsed="false">
      <c r="A267" s="24" t="n">
        <v>1</v>
      </c>
      <c r="B267" s="47" t="s">
        <v>21</v>
      </c>
      <c r="C267" s="47"/>
      <c r="D267" s="47"/>
      <c r="E267" s="47"/>
      <c r="F267" s="26" t="n">
        <f aca="false">SUM(F265:F266)</f>
        <v>402.88</v>
      </c>
      <c r="G267" s="27" t="n">
        <f aca="false">SUM(F267/F276)</f>
        <v>0.188858904402251</v>
      </c>
    </row>
    <row r="268" customFormat="false" ht="15" hidden="false" customHeight="true" outlineLevel="0" collapsed="false">
      <c r="A268" s="11"/>
      <c r="B268" s="48" t="s">
        <v>22</v>
      </c>
      <c r="C268" s="48"/>
      <c r="D268" s="48"/>
      <c r="E268" s="48"/>
      <c r="F268" s="48"/>
      <c r="G268" s="39"/>
    </row>
    <row r="269" customFormat="false" ht="28.8" hidden="false" customHeight="false" outlineLevel="0" collapsed="false">
      <c r="A269" s="19" t="s">
        <v>16</v>
      </c>
      <c r="B269" s="20" t="s">
        <v>97</v>
      </c>
      <c r="C269" s="30" t="s">
        <v>82</v>
      </c>
      <c r="D269" s="68" t="n">
        <v>1</v>
      </c>
      <c r="E269" s="74" t="n">
        <v>1050.11</v>
      </c>
      <c r="F269" s="74" t="n">
        <f aca="false">D269*E269</f>
        <v>1050.11</v>
      </c>
    </row>
    <row r="270" customFormat="false" ht="15" hidden="false" customHeight="false" outlineLevel="0" collapsed="false">
      <c r="A270" s="19" t="s">
        <v>19</v>
      </c>
      <c r="B270" s="20" t="s">
        <v>98</v>
      </c>
      <c r="C270" s="30" t="s">
        <v>25</v>
      </c>
      <c r="D270" s="68" t="n">
        <v>1</v>
      </c>
      <c r="E270" s="74" t="n">
        <v>233.36</v>
      </c>
      <c r="F270" s="75" t="n">
        <f aca="false">D270*E270</f>
        <v>233.36</v>
      </c>
    </row>
    <row r="271" customFormat="false" ht="15.6" hidden="false" customHeight="true" outlineLevel="0" collapsed="false">
      <c r="A271" s="24" t="n">
        <v>2</v>
      </c>
      <c r="B271" s="25" t="s">
        <v>99</v>
      </c>
      <c r="C271" s="25"/>
      <c r="D271" s="25"/>
      <c r="E271" s="25"/>
      <c r="F271" s="26" t="n">
        <f aca="false">SUM(F269:F270)</f>
        <v>1283.47</v>
      </c>
      <c r="G271" s="27" t="n">
        <f aca="false">SUM(F271/F276)</f>
        <v>0.601654929589844</v>
      </c>
    </row>
    <row r="272" customFormat="false" ht="15.6" hidden="false" customHeight="true" outlineLevel="0" collapsed="false">
      <c r="A272" s="34" t="s">
        <v>29</v>
      </c>
      <c r="B272" s="25" t="s">
        <v>30</v>
      </c>
      <c r="C272" s="25"/>
      <c r="D272" s="25"/>
      <c r="E272" s="25"/>
      <c r="F272" s="35" t="n">
        <f aca="false">SUM(F267+F271)</f>
        <v>1686.35</v>
      </c>
    </row>
    <row r="273" customFormat="false" ht="15.6" hidden="false" customHeight="true" outlineLevel="0" collapsed="false">
      <c r="A273" s="36" t="n">
        <v>3</v>
      </c>
      <c r="B273" s="37" t="s">
        <v>31</v>
      </c>
      <c r="C273" s="37"/>
      <c r="D273" s="37"/>
      <c r="E273" s="37"/>
      <c r="F273" s="38" t="n">
        <f aca="false">SUM(F272)*15%</f>
        <v>252.9525</v>
      </c>
      <c r="G273" s="27" t="n">
        <f aca="false">SUM(F273/F276)</f>
        <v>0.118577075098814</v>
      </c>
    </row>
    <row r="274" customFormat="false" ht="15.6" hidden="false" customHeight="true" outlineLevel="0" collapsed="false">
      <c r="A274" s="34" t="s">
        <v>32</v>
      </c>
      <c r="B274" s="25" t="s">
        <v>33</v>
      </c>
      <c r="C274" s="25"/>
      <c r="D274" s="25"/>
      <c r="E274" s="25"/>
      <c r="F274" s="35" t="n">
        <f aca="false">SUM(F272:F273)</f>
        <v>1939.3025</v>
      </c>
    </row>
    <row r="275" customFormat="false" ht="15.6" hidden="false" customHeight="true" outlineLevel="0" collapsed="false">
      <c r="A275" s="36" t="n">
        <v>4</v>
      </c>
      <c r="B275" s="37" t="s">
        <v>34</v>
      </c>
      <c r="C275" s="37"/>
      <c r="D275" s="37"/>
      <c r="E275" s="37"/>
      <c r="F275" s="38" t="n">
        <f aca="false">SUM(F274)*10%</f>
        <v>193.93025</v>
      </c>
      <c r="G275" s="27" t="n">
        <f aca="false">SUM(F275/F276)</f>
        <v>0.0909090909090909</v>
      </c>
    </row>
    <row r="276" customFormat="false" ht="15.6" hidden="false" customHeight="true" outlineLevel="0" collapsed="false">
      <c r="A276" s="34" t="s">
        <v>35</v>
      </c>
      <c r="B276" s="25" t="s">
        <v>36</v>
      </c>
      <c r="C276" s="25"/>
      <c r="D276" s="25"/>
      <c r="E276" s="25"/>
      <c r="F276" s="35" t="n">
        <f aca="false">SUM(F274:F275)</f>
        <v>2133.23275</v>
      </c>
      <c r="G276" s="40" t="n">
        <f aca="false">SUM(G267+G271+G273+G275)</f>
        <v>1</v>
      </c>
    </row>
    <row r="277" customFormat="false" ht="15.6" hidden="false" customHeight="false" outlineLevel="0" collapsed="false">
      <c r="A277" s="41"/>
      <c r="B277" s="42"/>
      <c r="C277" s="42"/>
      <c r="D277" s="42"/>
      <c r="E277" s="42"/>
      <c r="F277" s="64"/>
      <c r="G277" s="58"/>
    </row>
    <row r="278" customFormat="false" ht="44.4" hidden="false" customHeight="false" outlineLevel="0" collapsed="false">
      <c r="A278" s="6" t="s">
        <v>2</v>
      </c>
      <c r="B278" s="7" t="s">
        <v>3</v>
      </c>
      <c r="C278" s="8" t="s">
        <v>4</v>
      </c>
      <c r="D278" s="9" t="s">
        <v>5</v>
      </c>
      <c r="E278" s="10"/>
      <c r="F278" s="11"/>
      <c r="G278" s="11"/>
      <c r="H278" s="60"/>
    </row>
    <row r="279" customFormat="false" ht="30" hidden="false" customHeight="false" outlineLevel="0" collapsed="false">
      <c r="A279" s="12" t="s">
        <v>100</v>
      </c>
      <c r="B279" s="71" t="s">
        <v>101</v>
      </c>
      <c r="C279" s="61" t="s">
        <v>82</v>
      </c>
      <c r="D279" s="61" t="n">
        <v>1</v>
      </c>
      <c r="E279" s="10"/>
      <c r="F279" s="11"/>
      <c r="G279" s="11"/>
    </row>
    <row r="280" customFormat="false" ht="30" hidden="false" customHeight="false" outlineLevel="0" collapsed="false">
      <c r="A280" s="6" t="s">
        <v>9</v>
      </c>
      <c r="B280" s="7" t="s">
        <v>10</v>
      </c>
      <c r="C280" s="7" t="s">
        <v>4</v>
      </c>
      <c r="D280" s="7" t="s">
        <v>11</v>
      </c>
      <c r="E280" s="16" t="s">
        <v>12</v>
      </c>
      <c r="F280" s="7" t="s">
        <v>13</v>
      </c>
      <c r="G280" s="9" t="s">
        <v>14</v>
      </c>
    </row>
    <row r="281" customFormat="false" ht="15" hidden="false" customHeight="true" outlineLevel="0" collapsed="false">
      <c r="A281" s="11"/>
      <c r="B281" s="17" t="s">
        <v>15</v>
      </c>
      <c r="C281" s="17"/>
      <c r="D281" s="17"/>
      <c r="E281" s="17"/>
      <c r="F281" s="17"/>
      <c r="G281" s="18"/>
    </row>
    <row r="282" customFormat="false" ht="15" hidden="false" customHeight="false" outlineLevel="0" collapsed="false">
      <c r="A282" s="19" t="s">
        <v>16</v>
      </c>
      <c r="B282" s="45" t="s">
        <v>17</v>
      </c>
      <c r="C282" s="46" t="s">
        <v>18</v>
      </c>
      <c r="D282" s="72" t="n">
        <v>6</v>
      </c>
      <c r="E282" s="73" t="n">
        <v>25.18</v>
      </c>
      <c r="F282" s="74" t="n">
        <f aca="false">SUM(D282*E282)</f>
        <v>151.08</v>
      </c>
      <c r="G282" s="18"/>
    </row>
    <row r="283" customFormat="false" ht="15.6" hidden="false" customHeight="true" outlineLevel="0" collapsed="false">
      <c r="A283" s="24" t="n">
        <v>1</v>
      </c>
      <c r="B283" s="47" t="s">
        <v>21</v>
      </c>
      <c r="C283" s="47"/>
      <c r="D283" s="47"/>
      <c r="E283" s="47"/>
      <c r="F283" s="26" t="n">
        <f aca="false">SUM(F282:F282)</f>
        <v>151.08</v>
      </c>
      <c r="G283" s="27" t="n">
        <f aca="false">SUM(F283/F291)</f>
        <v>0.269723412993802</v>
      </c>
    </row>
    <row r="284" customFormat="false" ht="15" hidden="false" customHeight="true" outlineLevel="0" collapsed="false">
      <c r="A284" s="11"/>
      <c r="B284" s="48" t="s">
        <v>22</v>
      </c>
      <c r="C284" s="48"/>
      <c r="D284" s="48"/>
      <c r="E284" s="48"/>
      <c r="F284" s="48"/>
      <c r="G284" s="39"/>
    </row>
    <row r="285" customFormat="false" ht="15" hidden="false" customHeight="false" outlineLevel="0" collapsed="false">
      <c r="A285" s="19" t="s">
        <v>16</v>
      </c>
      <c r="B285" s="20" t="s">
        <v>102</v>
      </c>
      <c r="C285" s="30" t="s">
        <v>82</v>
      </c>
      <c r="D285" s="68" t="n">
        <v>1</v>
      </c>
      <c r="E285" s="74" t="n">
        <v>291.71</v>
      </c>
      <c r="F285" s="74" t="n">
        <f aca="false">D285*E285</f>
        <v>291.71</v>
      </c>
    </row>
    <row r="286" customFormat="false" ht="15.6" hidden="false" customHeight="true" outlineLevel="0" collapsed="false">
      <c r="A286" s="24" t="n">
        <v>2</v>
      </c>
      <c r="B286" s="25" t="s">
        <v>99</v>
      </c>
      <c r="C286" s="25"/>
      <c r="D286" s="25"/>
      <c r="E286" s="25"/>
      <c r="F286" s="26" t="n">
        <f aca="false">SUM(F285:F285)</f>
        <v>291.71</v>
      </c>
      <c r="G286" s="27" t="n">
        <f aca="false">SUM(F286/F291)</f>
        <v>0.520790420998293</v>
      </c>
    </row>
    <row r="287" customFormat="false" ht="15.6" hidden="false" customHeight="true" outlineLevel="0" collapsed="false">
      <c r="A287" s="34" t="s">
        <v>29</v>
      </c>
      <c r="B287" s="25" t="s">
        <v>30</v>
      </c>
      <c r="C287" s="25"/>
      <c r="D287" s="25"/>
      <c r="E287" s="25"/>
      <c r="F287" s="35" t="n">
        <f aca="false">SUM(F283+F286)</f>
        <v>442.79</v>
      </c>
    </row>
    <row r="288" customFormat="false" ht="15.6" hidden="false" customHeight="true" outlineLevel="0" collapsed="false">
      <c r="A288" s="36" t="n">
        <v>3</v>
      </c>
      <c r="B288" s="37" t="s">
        <v>31</v>
      </c>
      <c r="C288" s="37"/>
      <c r="D288" s="37"/>
      <c r="E288" s="37"/>
      <c r="F288" s="38" t="n">
        <f aca="false">SUM(F287)*15%</f>
        <v>66.4185</v>
      </c>
      <c r="G288" s="27" t="n">
        <f aca="false">SUM(F288/F291)</f>
        <v>0.118577075098814</v>
      </c>
    </row>
    <row r="289" customFormat="false" ht="15.6" hidden="false" customHeight="true" outlineLevel="0" collapsed="false">
      <c r="A289" s="34" t="s">
        <v>32</v>
      </c>
      <c r="B289" s="25" t="s">
        <v>33</v>
      </c>
      <c r="C289" s="25"/>
      <c r="D289" s="25"/>
      <c r="E289" s="25"/>
      <c r="F289" s="35" t="n">
        <f aca="false">SUM(F287:F288)</f>
        <v>509.2085</v>
      </c>
    </row>
    <row r="290" customFormat="false" ht="15.6" hidden="false" customHeight="true" outlineLevel="0" collapsed="false">
      <c r="A290" s="36" t="n">
        <v>4</v>
      </c>
      <c r="B290" s="37" t="s">
        <v>34</v>
      </c>
      <c r="C290" s="37"/>
      <c r="D290" s="37"/>
      <c r="E290" s="37"/>
      <c r="F290" s="38" t="n">
        <f aca="false">SUM(F289)*10%</f>
        <v>50.92085</v>
      </c>
      <c r="G290" s="27" t="n">
        <f aca="false">SUM(F290/F291)</f>
        <v>0.0909090909090909</v>
      </c>
    </row>
    <row r="291" customFormat="false" ht="15.6" hidden="false" customHeight="true" outlineLevel="0" collapsed="false">
      <c r="A291" s="34" t="s">
        <v>35</v>
      </c>
      <c r="B291" s="25" t="s">
        <v>36</v>
      </c>
      <c r="C291" s="25"/>
      <c r="D291" s="25"/>
      <c r="E291" s="25"/>
      <c r="F291" s="35" t="n">
        <f aca="false">SUM(F289:F290)</f>
        <v>560.12935</v>
      </c>
      <c r="G291" s="40" t="n">
        <f aca="false">SUM(G283+G286+G288+G290)</f>
        <v>1</v>
      </c>
    </row>
    <row r="292" customFormat="false" ht="15" hidden="false" customHeight="false" outlineLevel="0" collapsed="false">
      <c r="A292" s="41"/>
      <c r="B292" s="42"/>
      <c r="C292" s="42"/>
      <c r="D292" s="42"/>
      <c r="E292" s="42"/>
      <c r="F292" s="64"/>
      <c r="G292" s="58"/>
    </row>
    <row r="293" customFormat="false" ht="14.4" hidden="false" customHeight="false" outlineLevel="0" collapsed="false">
      <c r="A293" s="3" t="s">
        <v>103</v>
      </c>
      <c r="B293" s="3"/>
      <c r="C293" s="3"/>
      <c r="D293" s="3"/>
      <c r="E293" s="3"/>
      <c r="F293" s="3"/>
      <c r="G293" s="3"/>
    </row>
    <row r="294" customFormat="false" ht="15" hidden="false" customHeight="false" outlineLevel="0" collapsed="false">
      <c r="A294" s="51"/>
      <c r="B294" s="51"/>
      <c r="C294" s="51"/>
      <c r="D294" s="51"/>
      <c r="E294" s="43"/>
      <c r="F294" s="39"/>
      <c r="G294" s="39"/>
    </row>
    <row r="295" customFormat="false" ht="44.4" hidden="false" customHeight="false" outlineLevel="0" collapsed="false">
      <c r="A295" s="6" t="s">
        <v>2</v>
      </c>
      <c r="B295" s="7" t="s">
        <v>3</v>
      </c>
      <c r="C295" s="8" t="s">
        <v>4</v>
      </c>
      <c r="D295" s="9" t="s">
        <v>5</v>
      </c>
      <c r="E295" s="10"/>
      <c r="F295" s="11"/>
      <c r="G295" s="11"/>
    </row>
    <row r="296" customFormat="false" ht="151.5" hidden="false" customHeight="true" outlineLevel="0" collapsed="false">
      <c r="A296" s="12" t="s">
        <v>104</v>
      </c>
      <c r="B296" s="13" t="s">
        <v>105</v>
      </c>
      <c r="C296" s="14" t="s">
        <v>106</v>
      </c>
      <c r="D296" s="14" t="n">
        <v>1</v>
      </c>
      <c r="E296" s="10"/>
      <c r="F296" s="11"/>
      <c r="G296" s="11"/>
    </row>
    <row r="297" customFormat="false" ht="30" hidden="false" customHeight="false" outlineLevel="0" collapsed="false">
      <c r="A297" s="6" t="s">
        <v>9</v>
      </c>
      <c r="B297" s="7" t="s">
        <v>10</v>
      </c>
      <c r="C297" s="7" t="s">
        <v>4</v>
      </c>
      <c r="D297" s="7" t="s">
        <v>11</v>
      </c>
      <c r="E297" s="16" t="s">
        <v>12</v>
      </c>
      <c r="F297" s="7" t="s">
        <v>13</v>
      </c>
      <c r="G297" s="9" t="s">
        <v>14</v>
      </c>
    </row>
    <row r="298" customFormat="false" ht="15" hidden="false" customHeight="true" outlineLevel="0" collapsed="false">
      <c r="A298" s="11"/>
      <c r="B298" s="17" t="s">
        <v>15</v>
      </c>
      <c r="C298" s="17"/>
      <c r="D298" s="17"/>
      <c r="E298" s="17"/>
      <c r="F298" s="17"/>
      <c r="G298" s="18"/>
    </row>
    <row r="299" customFormat="false" ht="14.4" hidden="false" customHeight="false" outlineLevel="0" collapsed="false">
      <c r="A299" s="19" t="s">
        <v>16</v>
      </c>
      <c r="B299" s="45" t="s">
        <v>17</v>
      </c>
      <c r="C299" s="46" t="s">
        <v>18</v>
      </c>
      <c r="D299" s="68" t="n">
        <v>3</v>
      </c>
      <c r="E299" s="22" t="n">
        <v>25.18</v>
      </c>
      <c r="F299" s="23" t="n">
        <f aca="false">SUM(D299*E299)</f>
        <v>75.54</v>
      </c>
      <c r="G299" s="18"/>
    </row>
    <row r="300" customFormat="false" ht="15" hidden="false" customHeight="false" outlineLevel="0" collapsed="false">
      <c r="A300" s="19" t="s">
        <v>19</v>
      </c>
      <c r="B300" s="45" t="s">
        <v>71</v>
      </c>
      <c r="C300" s="46" t="s">
        <v>18</v>
      </c>
      <c r="D300" s="68" t="n">
        <v>3</v>
      </c>
      <c r="E300" s="22" t="n">
        <v>46.2</v>
      </c>
      <c r="F300" s="23" t="n">
        <f aca="false">SUM(D300*E300)</f>
        <v>138.6</v>
      </c>
      <c r="G300" s="18"/>
    </row>
    <row r="301" customFormat="false" ht="15.6" hidden="false" customHeight="true" outlineLevel="0" collapsed="false">
      <c r="A301" s="24" t="n">
        <v>1</v>
      </c>
      <c r="B301" s="47" t="s">
        <v>21</v>
      </c>
      <c r="C301" s="47"/>
      <c r="D301" s="47"/>
      <c r="E301" s="47"/>
      <c r="F301" s="26" t="n">
        <f aca="false">SUM(F299:F300)</f>
        <v>214.14</v>
      </c>
      <c r="G301" s="27" t="n">
        <f aca="false">SUM(F301/F306)</f>
        <v>0.790513833992095</v>
      </c>
    </row>
    <row r="302" customFormat="false" ht="20.25" hidden="false" customHeight="true" outlineLevel="0" collapsed="false">
      <c r="A302" s="34" t="s">
        <v>29</v>
      </c>
      <c r="B302" s="25" t="s">
        <v>55</v>
      </c>
      <c r="C302" s="25"/>
      <c r="D302" s="25"/>
      <c r="E302" s="25"/>
      <c r="F302" s="35" t="n">
        <f aca="false">SUM(F301)</f>
        <v>214.14</v>
      </c>
    </row>
    <row r="303" customFormat="false" ht="15.6" hidden="false" customHeight="true" outlineLevel="0" collapsed="false">
      <c r="A303" s="36" t="n">
        <v>2</v>
      </c>
      <c r="B303" s="37" t="s">
        <v>31</v>
      </c>
      <c r="C303" s="37"/>
      <c r="D303" s="37"/>
      <c r="E303" s="37"/>
      <c r="F303" s="38" t="n">
        <f aca="false">SUM(F302)*15%</f>
        <v>32.121</v>
      </c>
      <c r="G303" s="27" t="n">
        <f aca="false">SUM(F303/F306)</f>
        <v>0.118577075098814</v>
      </c>
    </row>
    <row r="304" customFormat="false" ht="15.6" hidden="false" customHeight="true" outlineLevel="0" collapsed="false">
      <c r="A304" s="34" t="s">
        <v>32</v>
      </c>
      <c r="B304" s="25" t="s">
        <v>56</v>
      </c>
      <c r="C304" s="25"/>
      <c r="D304" s="25"/>
      <c r="E304" s="25"/>
      <c r="F304" s="35" t="n">
        <f aca="false">SUM(F302:F303)</f>
        <v>246.261</v>
      </c>
      <c r="G304" s="39"/>
    </row>
    <row r="305" customFormat="false" ht="15.6" hidden="false" customHeight="true" outlineLevel="0" collapsed="false">
      <c r="A305" s="36" t="n">
        <v>3</v>
      </c>
      <c r="B305" s="37" t="s">
        <v>34</v>
      </c>
      <c r="C305" s="37"/>
      <c r="D305" s="37"/>
      <c r="E305" s="37"/>
      <c r="F305" s="38" t="n">
        <f aca="false">SUM(F304)*10%</f>
        <v>24.6261</v>
      </c>
      <c r="G305" s="27" t="n">
        <f aca="false">SUM(F305/F306)</f>
        <v>0.0909090909090909</v>
      </c>
    </row>
    <row r="306" customFormat="false" ht="15.6" hidden="false" customHeight="true" outlineLevel="0" collapsed="false">
      <c r="A306" s="34" t="s">
        <v>35</v>
      </c>
      <c r="B306" s="25" t="s">
        <v>36</v>
      </c>
      <c r="C306" s="25"/>
      <c r="D306" s="25"/>
      <c r="E306" s="25"/>
      <c r="F306" s="35" t="n">
        <f aca="false">SUM(F304:F305)</f>
        <v>270.8871</v>
      </c>
      <c r="G306" s="40" t="n">
        <f aca="false">SUM(G301+G303+G305)</f>
        <v>1</v>
      </c>
    </row>
    <row r="307" customFormat="false" ht="15.6" hidden="false" customHeight="false" outlineLevel="0" collapsed="false"/>
    <row r="308" customFormat="false" ht="44.4" hidden="false" customHeight="false" outlineLevel="0" collapsed="false">
      <c r="A308" s="6" t="s">
        <v>2</v>
      </c>
      <c r="B308" s="7" t="s">
        <v>3</v>
      </c>
      <c r="C308" s="8" t="s">
        <v>4</v>
      </c>
      <c r="D308" s="9" t="s">
        <v>5</v>
      </c>
      <c r="E308" s="10"/>
      <c r="F308" s="11"/>
      <c r="G308" s="11"/>
    </row>
    <row r="309" customFormat="false" ht="167.25" hidden="false" customHeight="true" outlineLevel="0" collapsed="false">
      <c r="A309" s="12" t="s">
        <v>107</v>
      </c>
      <c r="B309" s="13" t="s">
        <v>108</v>
      </c>
      <c r="C309" s="14" t="s">
        <v>106</v>
      </c>
      <c r="D309" s="14" t="n">
        <v>1</v>
      </c>
      <c r="E309" s="10"/>
      <c r="F309" s="11"/>
      <c r="G309" s="11"/>
    </row>
    <row r="310" customFormat="false" ht="30" hidden="false" customHeight="false" outlineLevel="0" collapsed="false">
      <c r="A310" s="6" t="s">
        <v>9</v>
      </c>
      <c r="B310" s="7" t="s">
        <v>10</v>
      </c>
      <c r="C310" s="7" t="s">
        <v>4</v>
      </c>
      <c r="D310" s="7" t="s">
        <v>11</v>
      </c>
      <c r="E310" s="16" t="s">
        <v>12</v>
      </c>
      <c r="F310" s="7" t="s">
        <v>13</v>
      </c>
      <c r="G310" s="9" t="s">
        <v>14</v>
      </c>
    </row>
    <row r="311" customFormat="false" ht="15" hidden="false" customHeight="true" outlineLevel="0" collapsed="false">
      <c r="A311" s="11"/>
      <c r="B311" s="17" t="s">
        <v>15</v>
      </c>
      <c r="C311" s="17"/>
      <c r="D311" s="17"/>
      <c r="E311" s="17"/>
      <c r="F311" s="17"/>
      <c r="G311" s="18"/>
    </row>
    <row r="312" customFormat="false" ht="14.4" hidden="false" customHeight="false" outlineLevel="0" collapsed="false">
      <c r="A312" s="19" t="s">
        <v>16</v>
      </c>
      <c r="B312" s="45" t="s">
        <v>109</v>
      </c>
      <c r="C312" s="46" t="s">
        <v>18</v>
      </c>
      <c r="D312" s="68" t="n">
        <v>5.5</v>
      </c>
      <c r="E312" s="22" t="n">
        <v>46.2</v>
      </c>
      <c r="F312" s="23" t="n">
        <f aca="false">SUM(D312*E312)</f>
        <v>254.1</v>
      </c>
      <c r="G312" s="18"/>
    </row>
    <row r="313" customFormat="false" ht="14.4" hidden="false" customHeight="false" outlineLevel="0" collapsed="false">
      <c r="A313" s="19" t="s">
        <v>19</v>
      </c>
      <c r="B313" s="45" t="s">
        <v>110</v>
      </c>
      <c r="C313" s="46" t="s">
        <v>18</v>
      </c>
      <c r="D313" s="68" t="n">
        <v>4.5</v>
      </c>
      <c r="E313" s="22" t="n">
        <v>25.18</v>
      </c>
      <c r="F313" s="23" t="n">
        <f aca="false">SUM(D313*E313)</f>
        <v>113.31</v>
      </c>
      <c r="G313" s="18"/>
    </row>
    <row r="314" customFormat="false" ht="15" hidden="false" customHeight="false" outlineLevel="0" collapsed="false">
      <c r="A314" s="19" t="s">
        <v>19</v>
      </c>
      <c r="B314" s="45" t="s">
        <v>111</v>
      </c>
      <c r="C314" s="46" t="s">
        <v>18</v>
      </c>
      <c r="D314" s="68" t="n">
        <v>0.5</v>
      </c>
      <c r="E314" s="22" t="n">
        <v>30.28</v>
      </c>
      <c r="F314" s="23" t="n">
        <f aca="false">SUM(D314*E314)</f>
        <v>15.14</v>
      </c>
      <c r="G314" s="18"/>
    </row>
    <row r="315" customFormat="false" ht="15.6" hidden="false" customHeight="true" outlineLevel="0" collapsed="false">
      <c r="A315" s="24" t="n">
        <v>1</v>
      </c>
      <c r="B315" s="47" t="s">
        <v>21</v>
      </c>
      <c r="C315" s="47"/>
      <c r="D315" s="47"/>
      <c r="E315" s="47"/>
      <c r="F315" s="26" t="n">
        <f aca="false">SUM(F312:F314)</f>
        <v>382.55</v>
      </c>
      <c r="G315" s="27" t="n">
        <f aca="false">SUM(F315/F324)</f>
        <v>0.767409112532154</v>
      </c>
    </row>
    <row r="316" customFormat="false" ht="15" hidden="false" customHeight="true" outlineLevel="0" collapsed="false">
      <c r="A316" s="11"/>
      <c r="B316" s="48" t="s">
        <v>22</v>
      </c>
      <c r="C316" s="48"/>
      <c r="D316" s="48"/>
      <c r="E316" s="48"/>
      <c r="F316" s="48"/>
      <c r="G316" s="29"/>
    </row>
    <row r="317" customFormat="false" ht="28.8" hidden="false" customHeight="false" outlineLevel="0" collapsed="false">
      <c r="A317" s="19" t="s">
        <v>23</v>
      </c>
      <c r="B317" s="45" t="s">
        <v>112</v>
      </c>
      <c r="C317" s="46" t="s">
        <v>106</v>
      </c>
      <c r="D317" s="76" t="n">
        <v>0.028</v>
      </c>
      <c r="E317" s="77" t="n">
        <v>344.2</v>
      </c>
      <c r="F317" s="77" t="n">
        <f aca="false">D317*E317</f>
        <v>9.6376</v>
      </c>
      <c r="G317" s="18"/>
    </row>
    <row r="318" customFormat="false" ht="15" hidden="false" customHeight="false" outlineLevel="0" collapsed="false">
      <c r="A318" s="19" t="s">
        <v>26</v>
      </c>
      <c r="B318" s="45" t="s">
        <v>113</v>
      </c>
      <c r="C318" s="46" t="s">
        <v>114</v>
      </c>
      <c r="D318" s="78" t="n">
        <v>1</v>
      </c>
      <c r="E318" s="79" t="n">
        <v>1.88</v>
      </c>
      <c r="F318" s="79" t="n">
        <f aca="false">D318*E318</f>
        <v>1.88</v>
      </c>
      <c r="J318" s="32"/>
      <c r="K318" s="33"/>
      <c r="L318" s="33"/>
    </row>
    <row r="319" customFormat="false" ht="15.6" hidden="false" customHeight="true" outlineLevel="0" collapsed="false">
      <c r="A319" s="24" t="n">
        <v>2</v>
      </c>
      <c r="B319" s="25" t="s">
        <v>99</v>
      </c>
      <c r="C319" s="25"/>
      <c r="D319" s="25"/>
      <c r="E319" s="25"/>
      <c r="F319" s="26" t="n">
        <f aca="false">SUM(F317:F318)</f>
        <v>11.5176</v>
      </c>
      <c r="G319" s="27" t="n">
        <f aca="false">SUM(F319/F324)</f>
        <v>0.0231047214599408</v>
      </c>
    </row>
    <row r="320" customFormat="false" ht="15.6" hidden="false" customHeight="true" outlineLevel="0" collapsed="false">
      <c r="A320" s="34" t="s">
        <v>29</v>
      </c>
      <c r="B320" s="25" t="s">
        <v>30</v>
      </c>
      <c r="C320" s="25"/>
      <c r="D320" s="25"/>
      <c r="E320" s="25"/>
      <c r="F320" s="35" t="n">
        <f aca="false">SUM(F315+F319)</f>
        <v>394.0676</v>
      </c>
    </row>
    <row r="321" customFormat="false" ht="15.6" hidden="false" customHeight="true" outlineLevel="0" collapsed="false">
      <c r="A321" s="36" t="n">
        <v>3</v>
      </c>
      <c r="B321" s="37" t="s">
        <v>31</v>
      </c>
      <c r="C321" s="37"/>
      <c r="D321" s="37"/>
      <c r="E321" s="37"/>
      <c r="F321" s="38" t="n">
        <f aca="false">SUM(F320)*15%</f>
        <v>59.11014</v>
      </c>
      <c r="G321" s="27" t="n">
        <f aca="false">SUM(F321/F324)</f>
        <v>0.118577075098814</v>
      </c>
    </row>
    <row r="322" customFormat="false" ht="15.6" hidden="false" customHeight="true" outlineLevel="0" collapsed="false">
      <c r="A322" s="34" t="s">
        <v>32</v>
      </c>
      <c r="B322" s="25" t="s">
        <v>33</v>
      </c>
      <c r="C322" s="25"/>
      <c r="D322" s="25"/>
      <c r="E322" s="25"/>
      <c r="F322" s="35" t="n">
        <f aca="false">SUM(F320:F321)</f>
        <v>453.17774</v>
      </c>
      <c r="G322" s="39"/>
    </row>
    <row r="323" customFormat="false" ht="15.6" hidden="false" customHeight="true" outlineLevel="0" collapsed="false">
      <c r="A323" s="36" t="n">
        <v>4</v>
      </c>
      <c r="B323" s="37" t="s">
        <v>34</v>
      </c>
      <c r="C323" s="37"/>
      <c r="D323" s="37"/>
      <c r="E323" s="37"/>
      <c r="F323" s="38" t="n">
        <f aca="false">SUM(F322)*10%</f>
        <v>45.317774</v>
      </c>
      <c r="G323" s="27" t="n">
        <f aca="false">SUM(F323/F324)</f>
        <v>0.0909090909090909</v>
      </c>
    </row>
    <row r="324" customFormat="false" ht="15.6" hidden="false" customHeight="true" outlineLevel="0" collapsed="false">
      <c r="A324" s="34" t="s">
        <v>35</v>
      </c>
      <c r="B324" s="25" t="s">
        <v>36</v>
      </c>
      <c r="C324" s="25"/>
      <c r="D324" s="25"/>
      <c r="E324" s="25"/>
      <c r="F324" s="35" t="n">
        <f aca="false">SUM(F322:F323)</f>
        <v>498.495514</v>
      </c>
      <c r="G324" s="40" t="n">
        <f aca="false">SUM(G315+G319+G321+G323)</f>
        <v>1</v>
      </c>
    </row>
    <row r="325" customFormat="false" ht="15.6" hidden="false" customHeight="false" outlineLevel="0" collapsed="false"/>
    <row r="326" customFormat="false" ht="44.4" hidden="false" customHeight="false" outlineLevel="0" collapsed="false">
      <c r="A326" s="6" t="s">
        <v>2</v>
      </c>
      <c r="B326" s="7" t="s">
        <v>3</v>
      </c>
      <c r="C326" s="8" t="s">
        <v>4</v>
      </c>
      <c r="D326" s="9" t="s">
        <v>5</v>
      </c>
      <c r="E326" s="10"/>
      <c r="F326" s="11"/>
      <c r="G326" s="11"/>
    </row>
    <row r="327" customFormat="false" ht="274.8" hidden="false" customHeight="false" outlineLevel="0" collapsed="false">
      <c r="A327" s="12" t="s">
        <v>115</v>
      </c>
      <c r="B327" s="13" t="s">
        <v>116</v>
      </c>
      <c r="C327" s="14" t="s">
        <v>106</v>
      </c>
      <c r="D327" s="14" t="n">
        <v>1</v>
      </c>
      <c r="E327" s="10"/>
      <c r="F327" s="11"/>
      <c r="G327" s="11"/>
    </row>
    <row r="328" customFormat="false" ht="30" hidden="false" customHeight="false" outlineLevel="0" collapsed="false">
      <c r="A328" s="6" t="s">
        <v>9</v>
      </c>
      <c r="B328" s="7" t="s">
        <v>10</v>
      </c>
      <c r="C328" s="7" t="s">
        <v>4</v>
      </c>
      <c r="D328" s="7" t="s">
        <v>11</v>
      </c>
      <c r="E328" s="16" t="s">
        <v>12</v>
      </c>
      <c r="F328" s="7" t="s">
        <v>13</v>
      </c>
      <c r="G328" s="9" t="s">
        <v>14</v>
      </c>
    </row>
    <row r="329" customFormat="false" ht="15" hidden="false" customHeight="true" outlineLevel="0" collapsed="false">
      <c r="A329" s="11"/>
      <c r="B329" s="17" t="s">
        <v>15</v>
      </c>
      <c r="C329" s="17"/>
      <c r="D329" s="17"/>
      <c r="E329" s="17"/>
      <c r="F329" s="17"/>
      <c r="G329" s="18"/>
    </row>
    <row r="330" customFormat="false" ht="14.4" hidden="false" customHeight="false" outlineLevel="0" collapsed="false">
      <c r="A330" s="19" t="s">
        <v>16</v>
      </c>
      <c r="B330" s="45" t="s">
        <v>109</v>
      </c>
      <c r="C330" s="46" t="s">
        <v>18</v>
      </c>
      <c r="D330" s="68" t="n">
        <v>3</v>
      </c>
      <c r="E330" s="22" t="n">
        <v>46.2</v>
      </c>
      <c r="F330" s="23" t="n">
        <f aca="false">SUM(D330*E330)</f>
        <v>138.6</v>
      </c>
      <c r="G330" s="18"/>
    </row>
    <row r="331" customFormat="false" ht="14.4" hidden="false" customHeight="false" outlineLevel="0" collapsed="false">
      <c r="A331" s="19" t="s">
        <v>19</v>
      </c>
      <c r="B331" s="45" t="s">
        <v>117</v>
      </c>
      <c r="C331" s="46" t="s">
        <v>18</v>
      </c>
      <c r="D331" s="68" t="n">
        <v>2</v>
      </c>
      <c r="E331" s="22" t="n">
        <v>43.4</v>
      </c>
      <c r="F331" s="23" t="n">
        <f aca="false">SUM(D331*E331)</f>
        <v>86.8</v>
      </c>
      <c r="G331" s="18"/>
    </row>
    <row r="332" customFormat="false" ht="14.4" hidden="false" customHeight="false" outlineLevel="0" collapsed="false">
      <c r="A332" s="19" t="s">
        <v>72</v>
      </c>
      <c r="B332" s="45" t="s">
        <v>118</v>
      </c>
      <c r="C332" s="46" t="s">
        <v>18</v>
      </c>
      <c r="D332" s="68" t="n">
        <v>0.6</v>
      </c>
      <c r="E332" s="22" t="n">
        <v>25.18</v>
      </c>
      <c r="F332" s="23" t="n">
        <f aca="false">SUM(D332*E332)</f>
        <v>15.108</v>
      </c>
      <c r="G332" s="18"/>
    </row>
    <row r="333" customFormat="false" ht="14.4" hidden="false" customHeight="false" outlineLevel="0" collapsed="false">
      <c r="A333" s="19" t="s">
        <v>74</v>
      </c>
      <c r="B333" s="45" t="s">
        <v>119</v>
      </c>
      <c r="C333" s="46" t="s">
        <v>18</v>
      </c>
      <c r="D333" s="68" t="n">
        <v>0.5</v>
      </c>
      <c r="E333" s="22" t="n">
        <v>28.09</v>
      </c>
      <c r="F333" s="23" t="n">
        <f aca="false">SUM(D333*E333)</f>
        <v>14.045</v>
      </c>
      <c r="G333" s="18"/>
    </row>
    <row r="334" customFormat="false" ht="15" hidden="false" customHeight="false" outlineLevel="0" collapsed="false">
      <c r="A334" s="19" t="s">
        <v>120</v>
      </c>
      <c r="B334" s="45" t="s">
        <v>121</v>
      </c>
      <c r="C334" s="46" t="s">
        <v>18</v>
      </c>
      <c r="D334" s="68" t="n">
        <v>0.2</v>
      </c>
      <c r="E334" s="22" t="n">
        <v>30.28</v>
      </c>
      <c r="F334" s="23" t="n">
        <f aca="false">SUM(D334*E334)</f>
        <v>6.056</v>
      </c>
      <c r="G334" s="18"/>
    </row>
    <row r="335" customFormat="false" ht="15.6" hidden="false" customHeight="true" outlineLevel="0" collapsed="false">
      <c r="A335" s="24" t="n">
        <v>1</v>
      </c>
      <c r="B335" s="47" t="s">
        <v>21</v>
      </c>
      <c r="C335" s="47"/>
      <c r="D335" s="47"/>
      <c r="E335" s="47"/>
      <c r="F335" s="26" t="n">
        <f aca="false">SUM(F330:F334)</f>
        <v>260.609</v>
      </c>
      <c r="G335" s="27" t="n">
        <f aca="false">SUM(F335/F344)</f>
        <v>0.760268671770352</v>
      </c>
    </row>
    <row r="336" customFormat="false" ht="15" hidden="false" customHeight="true" outlineLevel="0" collapsed="false">
      <c r="A336" s="11"/>
      <c r="B336" s="48" t="s">
        <v>22</v>
      </c>
      <c r="C336" s="48"/>
      <c r="D336" s="48"/>
      <c r="E336" s="48"/>
      <c r="F336" s="48"/>
      <c r="G336" s="29"/>
    </row>
    <row r="337" customFormat="false" ht="28.8" hidden="false" customHeight="false" outlineLevel="0" collapsed="false">
      <c r="A337" s="19" t="s">
        <v>23</v>
      </c>
      <c r="B337" s="45" t="s">
        <v>122</v>
      </c>
      <c r="C337" s="46" t="s">
        <v>106</v>
      </c>
      <c r="D337" s="76" t="n">
        <v>0.028</v>
      </c>
      <c r="E337" s="77" t="n">
        <v>344.2</v>
      </c>
      <c r="F337" s="77" t="n">
        <f aca="false">D337*E337</f>
        <v>9.6376</v>
      </c>
      <c r="G337" s="18"/>
    </row>
    <row r="338" customFormat="false" ht="15" hidden="false" customHeight="false" outlineLevel="0" collapsed="false">
      <c r="A338" s="19" t="s">
        <v>26</v>
      </c>
      <c r="B338" s="45" t="s">
        <v>113</v>
      </c>
      <c r="C338" s="80" t="s">
        <v>114</v>
      </c>
      <c r="D338" s="81" t="n">
        <v>1</v>
      </c>
      <c r="E338" s="79" t="n">
        <v>1.88</v>
      </c>
      <c r="F338" s="79" t="n">
        <v>0.73</v>
      </c>
      <c r="G338" s="18"/>
    </row>
    <row r="339" customFormat="false" ht="15.6" hidden="false" customHeight="true" outlineLevel="0" collapsed="false">
      <c r="A339" s="24" t="n">
        <v>2</v>
      </c>
      <c r="B339" s="25" t="s">
        <v>99</v>
      </c>
      <c r="C339" s="25"/>
      <c r="D339" s="25"/>
      <c r="E339" s="25"/>
      <c r="F339" s="26" t="n">
        <f aca="false">SUM(F337:F338)</f>
        <v>10.3676</v>
      </c>
      <c r="G339" s="27" t="n">
        <f aca="false">SUM(F339/F344)</f>
        <v>0.0302451622217433</v>
      </c>
    </row>
    <row r="340" customFormat="false" ht="15.6" hidden="false" customHeight="true" outlineLevel="0" collapsed="false">
      <c r="A340" s="34" t="s">
        <v>29</v>
      </c>
      <c r="B340" s="25" t="s">
        <v>30</v>
      </c>
      <c r="C340" s="25"/>
      <c r="D340" s="25"/>
      <c r="E340" s="25"/>
      <c r="F340" s="35" t="n">
        <f aca="false">SUM(F335+F339)</f>
        <v>270.9766</v>
      </c>
    </row>
    <row r="341" customFormat="false" ht="15.6" hidden="false" customHeight="true" outlineLevel="0" collapsed="false">
      <c r="A341" s="36" t="n">
        <v>3</v>
      </c>
      <c r="B341" s="37" t="s">
        <v>31</v>
      </c>
      <c r="C341" s="37"/>
      <c r="D341" s="37"/>
      <c r="E341" s="37"/>
      <c r="F341" s="38" t="n">
        <f aca="false">SUM(F340)*15%</f>
        <v>40.64649</v>
      </c>
      <c r="G341" s="27" t="n">
        <f aca="false">SUM(F341/F344)</f>
        <v>0.118577075098814</v>
      </c>
    </row>
    <row r="342" customFormat="false" ht="15.6" hidden="false" customHeight="true" outlineLevel="0" collapsed="false">
      <c r="A342" s="34" t="s">
        <v>32</v>
      </c>
      <c r="B342" s="25" t="s">
        <v>33</v>
      </c>
      <c r="C342" s="25"/>
      <c r="D342" s="25"/>
      <c r="E342" s="25"/>
      <c r="F342" s="35" t="n">
        <f aca="false">SUM(F340:F341)</f>
        <v>311.62309</v>
      </c>
      <c r="G342" s="39"/>
    </row>
    <row r="343" customFormat="false" ht="15.6" hidden="false" customHeight="true" outlineLevel="0" collapsed="false">
      <c r="A343" s="36" t="n">
        <v>4</v>
      </c>
      <c r="B343" s="37" t="s">
        <v>34</v>
      </c>
      <c r="C343" s="37"/>
      <c r="D343" s="37"/>
      <c r="E343" s="37"/>
      <c r="F343" s="38" t="n">
        <f aca="false">SUM(F342)*10%</f>
        <v>31.162309</v>
      </c>
      <c r="G343" s="27" t="n">
        <f aca="false">SUM(F343/F344)</f>
        <v>0.0909090909090909</v>
      </c>
    </row>
    <row r="344" customFormat="false" ht="15.6" hidden="false" customHeight="true" outlineLevel="0" collapsed="false">
      <c r="A344" s="34" t="s">
        <v>35</v>
      </c>
      <c r="B344" s="25" t="s">
        <v>36</v>
      </c>
      <c r="C344" s="25"/>
      <c r="D344" s="25"/>
      <c r="E344" s="25"/>
      <c r="F344" s="35" t="n">
        <f aca="false">SUM(F342:F343)</f>
        <v>342.785399</v>
      </c>
      <c r="G344" s="40" t="n">
        <f aca="false">SUM(G335+G339+G341+G343)</f>
        <v>1</v>
      </c>
    </row>
    <row r="345" customFormat="false" ht="15.6" hidden="false" customHeight="false" outlineLevel="0" collapsed="false"/>
    <row r="346" customFormat="false" ht="44.4" hidden="false" customHeight="false" outlineLevel="0" collapsed="false">
      <c r="A346" s="6" t="s">
        <v>2</v>
      </c>
      <c r="B346" s="7" t="s">
        <v>3</v>
      </c>
      <c r="C346" s="8" t="s">
        <v>4</v>
      </c>
      <c r="D346" s="9" t="s">
        <v>5</v>
      </c>
      <c r="E346" s="10"/>
      <c r="F346" s="11"/>
      <c r="G346" s="11"/>
    </row>
    <row r="347" customFormat="false" ht="148.8" hidden="false" customHeight="true" outlineLevel="0" collapsed="false">
      <c r="A347" s="12" t="s">
        <v>123</v>
      </c>
      <c r="B347" s="13" t="s">
        <v>124</v>
      </c>
      <c r="C347" s="14" t="s">
        <v>106</v>
      </c>
      <c r="D347" s="14" t="n">
        <v>1</v>
      </c>
      <c r="E347" s="10"/>
      <c r="F347" s="11"/>
      <c r="G347" s="11"/>
    </row>
    <row r="348" customFormat="false" ht="30" hidden="false" customHeight="false" outlineLevel="0" collapsed="false">
      <c r="A348" s="6" t="s">
        <v>9</v>
      </c>
      <c r="B348" s="7" t="s">
        <v>10</v>
      </c>
      <c r="C348" s="7" t="s">
        <v>4</v>
      </c>
      <c r="D348" s="7" t="s">
        <v>11</v>
      </c>
      <c r="E348" s="16" t="s">
        <v>12</v>
      </c>
      <c r="F348" s="7" t="s">
        <v>13</v>
      </c>
      <c r="G348" s="9" t="s">
        <v>14</v>
      </c>
    </row>
    <row r="349" customFormat="false" ht="15" hidden="false" customHeight="true" outlineLevel="0" collapsed="false">
      <c r="A349" s="11"/>
      <c r="B349" s="17" t="s">
        <v>15</v>
      </c>
      <c r="C349" s="17"/>
      <c r="D349" s="17"/>
      <c r="E349" s="17"/>
      <c r="F349" s="17"/>
      <c r="G349" s="18"/>
    </row>
    <row r="350" customFormat="false" ht="14.4" hidden="false" customHeight="false" outlineLevel="0" collapsed="false">
      <c r="A350" s="19" t="s">
        <v>16</v>
      </c>
      <c r="B350" s="45" t="s">
        <v>109</v>
      </c>
      <c r="C350" s="46" t="s">
        <v>18</v>
      </c>
      <c r="D350" s="68" t="n">
        <v>4</v>
      </c>
      <c r="E350" s="22" t="n">
        <v>46.2</v>
      </c>
      <c r="F350" s="23" t="n">
        <f aca="false">SUM(D350*E350)</f>
        <v>184.8</v>
      </c>
      <c r="G350" s="18"/>
    </row>
    <row r="351" customFormat="false" ht="14.4" hidden="false" customHeight="false" outlineLevel="0" collapsed="false">
      <c r="A351" s="19" t="s">
        <v>19</v>
      </c>
      <c r="B351" s="45" t="s">
        <v>96</v>
      </c>
      <c r="C351" s="46" t="s">
        <v>18</v>
      </c>
      <c r="D351" s="68" t="n">
        <v>2.5</v>
      </c>
      <c r="E351" s="22" t="n">
        <v>25.18</v>
      </c>
      <c r="F351" s="23" t="n">
        <f aca="false">SUM(D351*E351)</f>
        <v>62.95</v>
      </c>
      <c r="G351" s="18"/>
    </row>
    <row r="352" customFormat="false" ht="15" hidden="false" customHeight="false" outlineLevel="0" collapsed="false">
      <c r="A352" s="19" t="s">
        <v>72</v>
      </c>
      <c r="B352" s="45" t="s">
        <v>111</v>
      </c>
      <c r="C352" s="46" t="s">
        <v>18</v>
      </c>
      <c r="D352" s="68" t="n">
        <v>0.5</v>
      </c>
      <c r="E352" s="22" t="n">
        <v>30.28</v>
      </c>
      <c r="F352" s="23" t="n">
        <f aca="false">SUM(D352*E352)</f>
        <v>15.14</v>
      </c>
      <c r="G352" s="18"/>
    </row>
    <row r="353" customFormat="false" ht="15.6" hidden="false" customHeight="true" outlineLevel="0" collapsed="false">
      <c r="A353" s="24" t="n">
        <v>1</v>
      </c>
      <c r="B353" s="47" t="s">
        <v>21</v>
      </c>
      <c r="C353" s="47"/>
      <c r="D353" s="47"/>
      <c r="E353" s="47"/>
      <c r="F353" s="26" t="n">
        <f aca="false">SUM(F350:F352)</f>
        <v>262.89</v>
      </c>
      <c r="G353" s="27" t="n">
        <f aca="false">SUM(F353/F362)</f>
        <v>0.757333914287293</v>
      </c>
    </row>
    <row r="354" customFormat="false" ht="15" hidden="false" customHeight="true" outlineLevel="0" collapsed="false">
      <c r="A354" s="11"/>
      <c r="B354" s="48" t="s">
        <v>22</v>
      </c>
      <c r="C354" s="48"/>
      <c r="D354" s="48"/>
      <c r="E354" s="48"/>
      <c r="F354" s="48"/>
      <c r="G354" s="29"/>
    </row>
    <row r="355" customFormat="false" ht="28.8" hidden="false" customHeight="false" outlineLevel="0" collapsed="false">
      <c r="A355" s="19" t="s">
        <v>23</v>
      </c>
      <c r="B355" s="45" t="s">
        <v>122</v>
      </c>
      <c r="C355" s="46" t="s">
        <v>106</v>
      </c>
      <c r="D355" s="76" t="n">
        <v>0.028</v>
      </c>
      <c r="E355" s="77" t="n">
        <v>344.2</v>
      </c>
      <c r="F355" s="77" t="n">
        <f aca="false">D355*E355</f>
        <v>9.6376</v>
      </c>
      <c r="G355" s="18"/>
      <c r="J355" s="32"/>
      <c r="K355" s="33"/>
      <c r="L355" s="33"/>
    </row>
    <row r="356" customFormat="false" ht="15" hidden="false" customHeight="false" outlineLevel="0" collapsed="false">
      <c r="A356" s="19" t="s">
        <v>26</v>
      </c>
      <c r="B356" s="45" t="s">
        <v>113</v>
      </c>
      <c r="C356" s="46" t="s">
        <v>114</v>
      </c>
      <c r="D356" s="78" t="n">
        <v>1</v>
      </c>
      <c r="E356" s="79" t="n">
        <v>1.88</v>
      </c>
      <c r="F356" s="79" t="n">
        <f aca="false">D356*E356</f>
        <v>1.88</v>
      </c>
    </row>
    <row r="357" customFormat="false" ht="15.6" hidden="false" customHeight="true" outlineLevel="0" collapsed="false">
      <c r="A357" s="24" t="n">
        <v>2</v>
      </c>
      <c r="B357" s="25" t="s">
        <v>99</v>
      </c>
      <c r="C357" s="25"/>
      <c r="D357" s="25"/>
      <c r="E357" s="25"/>
      <c r="F357" s="26" t="n">
        <f aca="false">SUM(F355:F356)</f>
        <v>11.5176</v>
      </c>
      <c r="G357" s="27" t="n">
        <f aca="false">SUM(F357/F362)</f>
        <v>0.0331799197048017</v>
      </c>
    </row>
    <row r="358" customFormat="false" ht="15.6" hidden="false" customHeight="true" outlineLevel="0" collapsed="false">
      <c r="A358" s="34" t="s">
        <v>29</v>
      </c>
      <c r="B358" s="25" t="s">
        <v>30</v>
      </c>
      <c r="C358" s="25"/>
      <c r="D358" s="25"/>
      <c r="E358" s="25"/>
      <c r="F358" s="35" t="n">
        <f aca="false">SUM(F353+F357)</f>
        <v>274.4076</v>
      </c>
    </row>
    <row r="359" customFormat="false" ht="15.6" hidden="false" customHeight="true" outlineLevel="0" collapsed="false">
      <c r="A359" s="36" t="n">
        <v>3</v>
      </c>
      <c r="B359" s="37" t="s">
        <v>31</v>
      </c>
      <c r="C359" s="37"/>
      <c r="D359" s="37"/>
      <c r="E359" s="37"/>
      <c r="F359" s="38" t="n">
        <f aca="false">SUM(F358)*15%</f>
        <v>41.16114</v>
      </c>
      <c r="G359" s="27" t="n">
        <f aca="false">SUM(F359/F362)</f>
        <v>0.118577075098814</v>
      </c>
    </row>
    <row r="360" customFormat="false" ht="15.6" hidden="false" customHeight="true" outlineLevel="0" collapsed="false">
      <c r="A360" s="34" t="s">
        <v>32</v>
      </c>
      <c r="B360" s="25" t="s">
        <v>33</v>
      </c>
      <c r="C360" s="25"/>
      <c r="D360" s="25"/>
      <c r="E360" s="25"/>
      <c r="F360" s="35" t="n">
        <f aca="false">SUM(F358:F359)</f>
        <v>315.56874</v>
      </c>
      <c r="G360" s="39"/>
    </row>
    <row r="361" customFormat="false" ht="15.6" hidden="false" customHeight="true" outlineLevel="0" collapsed="false">
      <c r="A361" s="36" t="n">
        <v>4</v>
      </c>
      <c r="B361" s="37" t="s">
        <v>34</v>
      </c>
      <c r="C361" s="37"/>
      <c r="D361" s="37"/>
      <c r="E361" s="37"/>
      <c r="F361" s="38" t="n">
        <f aca="false">SUM(F360)*10%</f>
        <v>31.556874</v>
      </c>
      <c r="G361" s="27" t="n">
        <f aca="false">SUM(F361/F362)</f>
        <v>0.0909090909090909</v>
      </c>
    </row>
    <row r="362" customFormat="false" ht="15.6" hidden="false" customHeight="true" outlineLevel="0" collapsed="false">
      <c r="A362" s="34" t="s">
        <v>35</v>
      </c>
      <c r="B362" s="25" t="s">
        <v>36</v>
      </c>
      <c r="C362" s="25"/>
      <c r="D362" s="25"/>
      <c r="E362" s="25"/>
      <c r="F362" s="35" t="n">
        <f aca="false">SUM(F360:F361)</f>
        <v>347.125614</v>
      </c>
      <c r="G362" s="40" t="n">
        <f aca="false">SUM(G353+G357+G359+G361)</f>
        <v>1</v>
      </c>
    </row>
    <row r="363" customFormat="false" ht="15.6" hidden="false" customHeight="false" outlineLevel="0" collapsed="false"/>
    <row r="364" customFormat="false" ht="44.4" hidden="false" customHeight="false" outlineLevel="0" collapsed="false">
      <c r="A364" s="6" t="s">
        <v>2</v>
      </c>
      <c r="B364" s="7" t="s">
        <v>3</v>
      </c>
      <c r="C364" s="8" t="s">
        <v>4</v>
      </c>
      <c r="D364" s="9" t="s">
        <v>5</v>
      </c>
      <c r="E364" s="10"/>
      <c r="F364" s="11"/>
      <c r="G364" s="11"/>
    </row>
    <row r="365" customFormat="false" ht="123" hidden="false" customHeight="true" outlineLevel="0" collapsed="false">
      <c r="A365" s="12" t="s">
        <v>125</v>
      </c>
      <c r="B365" s="13" t="s">
        <v>126</v>
      </c>
      <c r="C365" s="14" t="s">
        <v>106</v>
      </c>
      <c r="D365" s="14" t="n">
        <v>1</v>
      </c>
      <c r="E365" s="10"/>
      <c r="F365" s="11"/>
      <c r="G365" s="11"/>
    </row>
    <row r="366" customFormat="false" ht="30" hidden="false" customHeight="false" outlineLevel="0" collapsed="false">
      <c r="A366" s="6" t="s">
        <v>9</v>
      </c>
      <c r="B366" s="7" t="s">
        <v>10</v>
      </c>
      <c r="C366" s="7" t="s">
        <v>4</v>
      </c>
      <c r="D366" s="7" t="s">
        <v>11</v>
      </c>
      <c r="E366" s="16" t="s">
        <v>12</v>
      </c>
      <c r="F366" s="7" t="s">
        <v>13</v>
      </c>
      <c r="G366" s="9" t="s">
        <v>14</v>
      </c>
    </row>
    <row r="367" customFormat="false" ht="15" hidden="false" customHeight="true" outlineLevel="0" collapsed="false">
      <c r="A367" s="11"/>
      <c r="B367" s="17" t="s">
        <v>15</v>
      </c>
      <c r="C367" s="17"/>
      <c r="D367" s="17"/>
      <c r="E367" s="17"/>
      <c r="F367" s="17"/>
      <c r="G367" s="18"/>
    </row>
    <row r="368" customFormat="false" ht="14.4" hidden="false" customHeight="false" outlineLevel="0" collapsed="false">
      <c r="A368" s="19" t="s">
        <v>16</v>
      </c>
      <c r="B368" s="45" t="s">
        <v>109</v>
      </c>
      <c r="C368" s="46" t="s">
        <v>18</v>
      </c>
      <c r="D368" s="68" t="n">
        <v>2.2</v>
      </c>
      <c r="E368" s="22" t="n">
        <v>46.2</v>
      </c>
      <c r="F368" s="23" t="n">
        <f aca="false">SUM(D368*E368)</f>
        <v>101.64</v>
      </c>
      <c r="G368" s="18"/>
    </row>
    <row r="369" customFormat="false" ht="15" hidden="false" customHeight="false" outlineLevel="0" collapsed="false">
      <c r="A369" s="19" t="s">
        <v>19</v>
      </c>
      <c r="B369" s="45" t="s">
        <v>110</v>
      </c>
      <c r="C369" s="46" t="s">
        <v>18</v>
      </c>
      <c r="D369" s="68" t="n">
        <v>1</v>
      </c>
      <c r="E369" s="22" t="n">
        <v>25.18</v>
      </c>
      <c r="F369" s="23" t="n">
        <f aca="false">SUM(D369*E369)</f>
        <v>25.18</v>
      </c>
      <c r="G369" s="18"/>
    </row>
    <row r="370" customFormat="false" ht="15.6" hidden="false" customHeight="true" outlineLevel="0" collapsed="false">
      <c r="A370" s="24" t="n">
        <v>1</v>
      </c>
      <c r="B370" s="47" t="s">
        <v>21</v>
      </c>
      <c r="C370" s="47"/>
      <c r="D370" s="47"/>
      <c r="E370" s="47"/>
      <c r="F370" s="26" t="n">
        <f aca="false">SUM(F368:F369)</f>
        <v>126.82</v>
      </c>
      <c r="G370" s="27" t="n">
        <f aca="false">SUM(F370/F375)</f>
        <v>0.790513833992095</v>
      </c>
    </row>
    <row r="371" customFormat="false" ht="15.6" hidden="false" customHeight="true" outlineLevel="0" collapsed="false">
      <c r="A371" s="34" t="s">
        <v>29</v>
      </c>
      <c r="B371" s="25" t="s">
        <v>55</v>
      </c>
      <c r="C371" s="25"/>
      <c r="D371" s="25"/>
      <c r="E371" s="25"/>
      <c r="F371" s="35" t="n">
        <f aca="false">SUM(F370)</f>
        <v>126.82</v>
      </c>
    </row>
    <row r="372" customFormat="false" ht="15.6" hidden="false" customHeight="true" outlineLevel="0" collapsed="false">
      <c r="A372" s="36" t="n">
        <v>2</v>
      </c>
      <c r="B372" s="37" t="s">
        <v>31</v>
      </c>
      <c r="C372" s="37"/>
      <c r="D372" s="37"/>
      <c r="E372" s="37"/>
      <c r="F372" s="38" t="n">
        <f aca="false">SUM(F371)*15%</f>
        <v>19.023</v>
      </c>
      <c r="G372" s="27" t="n">
        <f aca="false">SUM(F372/F375)</f>
        <v>0.118577075098814</v>
      </c>
    </row>
    <row r="373" customFormat="false" ht="15.6" hidden="false" customHeight="true" outlineLevel="0" collapsed="false">
      <c r="A373" s="34" t="s">
        <v>32</v>
      </c>
      <c r="B373" s="25" t="s">
        <v>56</v>
      </c>
      <c r="C373" s="25"/>
      <c r="D373" s="25"/>
      <c r="E373" s="25"/>
      <c r="F373" s="35" t="n">
        <f aca="false">SUM(F371:F372)</f>
        <v>145.843</v>
      </c>
      <c r="G373" s="39"/>
    </row>
    <row r="374" customFormat="false" ht="15.6" hidden="false" customHeight="true" outlineLevel="0" collapsed="false">
      <c r="A374" s="36" t="n">
        <v>3</v>
      </c>
      <c r="B374" s="37" t="s">
        <v>34</v>
      </c>
      <c r="C374" s="37"/>
      <c r="D374" s="37"/>
      <c r="E374" s="37"/>
      <c r="F374" s="38" t="n">
        <f aca="false">SUM(F373)*10%</f>
        <v>14.5843</v>
      </c>
      <c r="G374" s="27" t="n">
        <f aca="false">SUM(F374/F375)</f>
        <v>0.0909090909090909</v>
      </c>
    </row>
    <row r="375" customFormat="false" ht="15.6" hidden="false" customHeight="true" outlineLevel="0" collapsed="false">
      <c r="A375" s="34" t="s">
        <v>35</v>
      </c>
      <c r="B375" s="25" t="s">
        <v>36</v>
      </c>
      <c r="C375" s="25"/>
      <c r="D375" s="25"/>
      <c r="E375" s="25"/>
      <c r="F375" s="35" t="n">
        <f aca="false">SUM(F373:F374)</f>
        <v>160.4273</v>
      </c>
      <c r="G375" s="40" t="n">
        <f aca="false">SUM(G370+G372+G374)</f>
        <v>1</v>
      </c>
    </row>
    <row r="376" customFormat="false" ht="15.6" hidden="false" customHeight="false" outlineLevel="0" collapsed="false"/>
    <row r="377" customFormat="false" ht="44.4" hidden="false" customHeight="false" outlineLevel="0" collapsed="false">
      <c r="A377" s="6" t="s">
        <v>2</v>
      </c>
      <c r="B377" s="7" t="s">
        <v>3</v>
      </c>
      <c r="C377" s="8" t="s">
        <v>4</v>
      </c>
      <c r="D377" s="9" t="s">
        <v>5</v>
      </c>
      <c r="E377" s="10"/>
      <c r="F377" s="11"/>
      <c r="G377" s="11"/>
    </row>
    <row r="378" customFormat="false" ht="139.5" hidden="false" customHeight="true" outlineLevel="0" collapsed="false">
      <c r="A378" s="12" t="s">
        <v>127</v>
      </c>
      <c r="B378" s="13" t="s">
        <v>128</v>
      </c>
      <c r="C378" s="14" t="s">
        <v>106</v>
      </c>
      <c r="D378" s="14" t="n">
        <v>1</v>
      </c>
      <c r="E378" s="10"/>
      <c r="F378" s="11"/>
      <c r="G378" s="11"/>
    </row>
    <row r="379" customFormat="false" ht="30" hidden="false" customHeight="false" outlineLevel="0" collapsed="false">
      <c r="A379" s="6" t="s">
        <v>9</v>
      </c>
      <c r="B379" s="7" t="s">
        <v>10</v>
      </c>
      <c r="C379" s="7" t="s">
        <v>4</v>
      </c>
      <c r="D379" s="7" t="s">
        <v>11</v>
      </c>
      <c r="E379" s="16" t="s">
        <v>12</v>
      </c>
      <c r="F379" s="7" t="s">
        <v>13</v>
      </c>
      <c r="G379" s="9" t="s">
        <v>14</v>
      </c>
    </row>
    <row r="380" customFormat="false" ht="15" hidden="false" customHeight="true" outlineLevel="0" collapsed="false">
      <c r="A380" s="11"/>
      <c r="B380" s="17" t="s">
        <v>15</v>
      </c>
      <c r="C380" s="17"/>
      <c r="D380" s="17"/>
      <c r="E380" s="17"/>
      <c r="F380" s="17"/>
      <c r="G380" s="18"/>
    </row>
    <row r="381" customFormat="false" ht="14.4" hidden="false" customHeight="false" outlineLevel="0" collapsed="false">
      <c r="A381" s="19" t="s">
        <v>16</v>
      </c>
      <c r="B381" s="45" t="s">
        <v>109</v>
      </c>
      <c r="C381" s="46" t="s">
        <v>18</v>
      </c>
      <c r="D381" s="68" t="n">
        <v>3</v>
      </c>
      <c r="E381" s="22" t="n">
        <v>46.2</v>
      </c>
      <c r="F381" s="23" t="n">
        <f aca="false">SUM(D381*E381)</f>
        <v>138.6</v>
      </c>
      <c r="G381" s="18"/>
    </row>
    <row r="382" customFormat="false" ht="14.4" hidden="false" customHeight="false" outlineLevel="0" collapsed="false">
      <c r="A382" s="19" t="s">
        <v>19</v>
      </c>
      <c r="B382" s="45" t="s">
        <v>96</v>
      </c>
      <c r="C382" s="46" t="s">
        <v>18</v>
      </c>
      <c r="D382" s="68" t="n">
        <v>1.2</v>
      </c>
      <c r="E382" s="22" t="n">
        <v>25.18</v>
      </c>
      <c r="F382" s="23" t="n">
        <f aca="false">SUM(D382*E382)</f>
        <v>30.216</v>
      </c>
      <c r="G382" s="18"/>
    </row>
    <row r="383" customFormat="false" ht="15" hidden="false" customHeight="false" outlineLevel="0" collapsed="false">
      <c r="A383" s="19" t="s">
        <v>72</v>
      </c>
      <c r="B383" s="45" t="s">
        <v>129</v>
      </c>
      <c r="C383" s="46" t="s">
        <v>18</v>
      </c>
      <c r="D383" s="68" t="n">
        <v>1</v>
      </c>
      <c r="E383" s="22" t="n">
        <v>28.09</v>
      </c>
      <c r="F383" s="23" t="n">
        <f aca="false">SUM(D383*E383)</f>
        <v>28.09</v>
      </c>
      <c r="G383" s="18"/>
    </row>
    <row r="384" customFormat="false" ht="15.6" hidden="false" customHeight="true" outlineLevel="0" collapsed="false">
      <c r="A384" s="24" t="n">
        <v>1</v>
      </c>
      <c r="B384" s="47" t="s">
        <v>21</v>
      </c>
      <c r="C384" s="47"/>
      <c r="D384" s="47"/>
      <c r="E384" s="47"/>
      <c r="F384" s="26" t="n">
        <f aca="false">SUM(F381:F383)</f>
        <v>196.906</v>
      </c>
      <c r="G384" s="27" t="n">
        <f aca="false">SUM(F384/F393)</f>
        <v>0.746829615245334</v>
      </c>
    </row>
    <row r="385" customFormat="false" ht="15" hidden="false" customHeight="true" outlineLevel="0" collapsed="false">
      <c r="A385" s="11"/>
      <c r="B385" s="48" t="s">
        <v>22</v>
      </c>
      <c r="C385" s="48"/>
      <c r="D385" s="48"/>
      <c r="E385" s="48"/>
      <c r="F385" s="48"/>
      <c r="G385" s="29"/>
    </row>
    <row r="386" customFormat="false" ht="28.8" hidden="false" customHeight="false" outlineLevel="0" collapsed="false">
      <c r="A386" s="19" t="s">
        <v>23</v>
      </c>
      <c r="B386" s="45" t="s">
        <v>122</v>
      </c>
      <c r="C386" s="46" t="s">
        <v>106</v>
      </c>
      <c r="D386" s="76" t="n">
        <v>0.028</v>
      </c>
      <c r="E386" s="77" t="n">
        <v>344.2</v>
      </c>
      <c r="F386" s="77" t="n">
        <f aca="false">D386*E386</f>
        <v>9.6376</v>
      </c>
      <c r="G386" s="18"/>
      <c r="J386" s="32"/>
      <c r="K386" s="33"/>
      <c r="L386" s="33"/>
    </row>
    <row r="387" customFormat="false" ht="15" hidden="false" customHeight="false" outlineLevel="0" collapsed="false">
      <c r="A387" s="19" t="s">
        <v>26</v>
      </c>
      <c r="B387" s="45" t="s">
        <v>113</v>
      </c>
      <c r="C387" s="46" t="s">
        <v>114</v>
      </c>
      <c r="D387" s="78" t="n">
        <v>1</v>
      </c>
      <c r="E387" s="79" t="n">
        <v>1.88</v>
      </c>
      <c r="F387" s="79" t="n">
        <f aca="false">D387*E387</f>
        <v>1.88</v>
      </c>
    </row>
    <row r="388" customFormat="false" ht="15.6" hidden="false" customHeight="true" outlineLevel="0" collapsed="false">
      <c r="A388" s="24" t="n">
        <v>2</v>
      </c>
      <c r="B388" s="25" t="s">
        <v>99</v>
      </c>
      <c r="C388" s="25"/>
      <c r="D388" s="25"/>
      <c r="E388" s="25"/>
      <c r="F388" s="26" t="n">
        <f aca="false">SUM(F386:F387)</f>
        <v>11.5176</v>
      </c>
      <c r="G388" s="27" t="n">
        <f aca="false">SUM(F388/F393)</f>
        <v>0.0436842187467607</v>
      </c>
    </row>
    <row r="389" customFormat="false" ht="15.6" hidden="false" customHeight="true" outlineLevel="0" collapsed="false">
      <c r="A389" s="34" t="s">
        <v>29</v>
      </c>
      <c r="B389" s="25" t="s">
        <v>30</v>
      </c>
      <c r="C389" s="25"/>
      <c r="D389" s="25"/>
      <c r="E389" s="25"/>
      <c r="F389" s="35" t="n">
        <f aca="false">SUM(F384+F388)</f>
        <v>208.4236</v>
      </c>
    </row>
    <row r="390" customFormat="false" ht="15.6" hidden="false" customHeight="true" outlineLevel="0" collapsed="false">
      <c r="A390" s="36" t="n">
        <v>3</v>
      </c>
      <c r="B390" s="37" t="s">
        <v>31</v>
      </c>
      <c r="C390" s="37"/>
      <c r="D390" s="37"/>
      <c r="E390" s="37"/>
      <c r="F390" s="38" t="n">
        <f aca="false">SUM(F389)*15%</f>
        <v>31.26354</v>
      </c>
      <c r="G390" s="27" t="n">
        <f aca="false">SUM(F390/F393)</f>
        <v>0.118577075098814</v>
      </c>
    </row>
    <row r="391" customFormat="false" ht="15.6" hidden="false" customHeight="true" outlineLevel="0" collapsed="false">
      <c r="A391" s="34" t="s">
        <v>32</v>
      </c>
      <c r="B391" s="25" t="s">
        <v>33</v>
      </c>
      <c r="C391" s="25"/>
      <c r="D391" s="25"/>
      <c r="E391" s="25"/>
      <c r="F391" s="35" t="n">
        <f aca="false">SUM(F389:F390)</f>
        <v>239.68714</v>
      </c>
      <c r="G391" s="39"/>
    </row>
    <row r="392" customFormat="false" ht="15.6" hidden="false" customHeight="true" outlineLevel="0" collapsed="false">
      <c r="A392" s="36" t="n">
        <v>4</v>
      </c>
      <c r="B392" s="37" t="s">
        <v>34</v>
      </c>
      <c r="C392" s="37"/>
      <c r="D392" s="37"/>
      <c r="E392" s="37"/>
      <c r="F392" s="38" t="n">
        <f aca="false">SUM(F391)*10%</f>
        <v>23.968714</v>
      </c>
      <c r="G392" s="27" t="n">
        <f aca="false">SUM(F392/F393)</f>
        <v>0.0909090909090909</v>
      </c>
    </row>
    <row r="393" customFormat="false" ht="15.6" hidden="false" customHeight="true" outlineLevel="0" collapsed="false">
      <c r="A393" s="34" t="s">
        <v>35</v>
      </c>
      <c r="B393" s="25" t="s">
        <v>36</v>
      </c>
      <c r="C393" s="25"/>
      <c r="D393" s="25"/>
      <c r="E393" s="25"/>
      <c r="F393" s="35" t="n">
        <f aca="false">SUM(F391:F392)</f>
        <v>263.655854</v>
      </c>
      <c r="G393" s="40" t="n">
        <f aca="false">SUM(G384+G388+G390+G392)</f>
        <v>1</v>
      </c>
    </row>
    <row r="394" customFormat="false" ht="15.6" hidden="false" customHeight="false" outlineLevel="0" collapsed="false"/>
    <row r="395" customFormat="false" ht="44.4" hidden="false" customHeight="false" outlineLevel="0" collapsed="false">
      <c r="A395" s="6" t="s">
        <v>2</v>
      </c>
      <c r="B395" s="7" t="s">
        <v>3</v>
      </c>
      <c r="C395" s="8" t="s">
        <v>4</v>
      </c>
      <c r="D395" s="9" t="s">
        <v>5</v>
      </c>
      <c r="E395" s="10"/>
      <c r="F395" s="11"/>
      <c r="G395" s="11"/>
    </row>
    <row r="396" customFormat="false" ht="188.4" hidden="false" customHeight="false" outlineLevel="0" collapsed="false">
      <c r="A396" s="12" t="s">
        <v>130</v>
      </c>
      <c r="B396" s="13" t="s">
        <v>131</v>
      </c>
      <c r="C396" s="14" t="s">
        <v>106</v>
      </c>
      <c r="D396" s="14" t="n">
        <v>1</v>
      </c>
      <c r="E396" s="10"/>
      <c r="F396" s="11"/>
      <c r="G396" s="11"/>
    </row>
    <row r="397" customFormat="false" ht="30" hidden="false" customHeight="false" outlineLevel="0" collapsed="false">
      <c r="A397" s="6" t="s">
        <v>9</v>
      </c>
      <c r="B397" s="7" t="s">
        <v>10</v>
      </c>
      <c r="C397" s="7" t="s">
        <v>4</v>
      </c>
      <c r="D397" s="7" t="s">
        <v>11</v>
      </c>
      <c r="E397" s="16" t="s">
        <v>12</v>
      </c>
      <c r="F397" s="7" t="s">
        <v>13</v>
      </c>
      <c r="G397" s="9" t="s">
        <v>14</v>
      </c>
    </row>
    <row r="398" customFormat="false" ht="15" hidden="false" customHeight="true" outlineLevel="0" collapsed="false">
      <c r="A398" s="11"/>
      <c r="B398" s="17" t="s">
        <v>15</v>
      </c>
      <c r="C398" s="17"/>
      <c r="D398" s="17"/>
      <c r="E398" s="17"/>
      <c r="F398" s="17"/>
      <c r="G398" s="18"/>
    </row>
    <row r="399" customFormat="false" ht="14.4" hidden="false" customHeight="false" outlineLevel="0" collapsed="false">
      <c r="A399" s="19" t="s">
        <v>16</v>
      </c>
      <c r="B399" s="45" t="s">
        <v>109</v>
      </c>
      <c r="C399" s="46" t="s">
        <v>18</v>
      </c>
      <c r="D399" s="68" t="n">
        <v>6</v>
      </c>
      <c r="E399" s="22" t="n">
        <v>46.2</v>
      </c>
      <c r="F399" s="23" t="n">
        <f aca="false">SUM(D399*E399)</f>
        <v>277.2</v>
      </c>
      <c r="G399" s="18"/>
    </row>
    <row r="400" customFormat="false" ht="14.4" hidden="false" customHeight="false" outlineLevel="0" collapsed="false">
      <c r="A400" s="19" t="s">
        <v>19</v>
      </c>
      <c r="B400" s="45" t="s">
        <v>110</v>
      </c>
      <c r="C400" s="46" t="s">
        <v>18</v>
      </c>
      <c r="D400" s="68" t="n">
        <v>4</v>
      </c>
      <c r="E400" s="22" t="n">
        <v>25.18</v>
      </c>
      <c r="F400" s="23" t="n">
        <f aca="false">SUM(D400*E400)</f>
        <v>100.72</v>
      </c>
      <c r="G400" s="18"/>
    </row>
    <row r="401" customFormat="false" ht="15" hidden="false" customHeight="false" outlineLevel="0" collapsed="false">
      <c r="A401" s="19" t="s">
        <v>72</v>
      </c>
      <c r="B401" s="45" t="s">
        <v>129</v>
      </c>
      <c r="C401" s="46" t="s">
        <v>18</v>
      </c>
      <c r="D401" s="68" t="n">
        <v>2.5</v>
      </c>
      <c r="E401" s="22" t="n">
        <v>28.09</v>
      </c>
      <c r="F401" s="23" t="n">
        <f aca="false">SUM(D401*E401)</f>
        <v>70.225</v>
      </c>
      <c r="G401" s="18"/>
    </row>
    <row r="402" customFormat="false" ht="15.6" hidden="false" customHeight="true" outlineLevel="0" collapsed="false">
      <c r="A402" s="24" t="n">
        <v>1</v>
      </c>
      <c r="B402" s="47" t="s">
        <v>21</v>
      </c>
      <c r="C402" s="47"/>
      <c r="D402" s="47"/>
      <c r="E402" s="47"/>
      <c r="F402" s="26" t="n">
        <f aca="false">SUM(F399:F401)</f>
        <v>448.145</v>
      </c>
      <c r="G402" s="27" t="n">
        <f aca="false">SUM(F402/F407)</f>
        <v>0.790513833992095</v>
      </c>
    </row>
    <row r="403" customFormat="false" ht="15.6" hidden="false" customHeight="true" outlineLevel="0" collapsed="false">
      <c r="A403" s="34" t="s">
        <v>29</v>
      </c>
      <c r="B403" s="25" t="s">
        <v>55</v>
      </c>
      <c r="C403" s="25"/>
      <c r="D403" s="25"/>
      <c r="E403" s="25"/>
      <c r="F403" s="35" t="n">
        <f aca="false">SUM(F402)</f>
        <v>448.145</v>
      </c>
    </row>
    <row r="404" customFormat="false" ht="15.6" hidden="false" customHeight="true" outlineLevel="0" collapsed="false">
      <c r="A404" s="36" t="n">
        <v>2</v>
      </c>
      <c r="B404" s="37" t="s">
        <v>31</v>
      </c>
      <c r="C404" s="37"/>
      <c r="D404" s="37"/>
      <c r="E404" s="37"/>
      <c r="F404" s="38" t="n">
        <f aca="false">SUM(F403)*15%</f>
        <v>67.22175</v>
      </c>
      <c r="G404" s="27" t="n">
        <f aca="false">SUM(F404/F407)</f>
        <v>0.118577075098814</v>
      </c>
    </row>
    <row r="405" customFormat="false" ht="15.6" hidden="false" customHeight="true" outlineLevel="0" collapsed="false">
      <c r="A405" s="34" t="s">
        <v>32</v>
      </c>
      <c r="B405" s="25" t="s">
        <v>56</v>
      </c>
      <c r="C405" s="25"/>
      <c r="D405" s="25"/>
      <c r="E405" s="25"/>
      <c r="F405" s="35" t="n">
        <f aca="false">SUM(F403:F404)</f>
        <v>515.36675</v>
      </c>
      <c r="G405" s="39"/>
    </row>
    <row r="406" customFormat="false" ht="15.6" hidden="false" customHeight="true" outlineLevel="0" collapsed="false">
      <c r="A406" s="36" t="n">
        <v>3</v>
      </c>
      <c r="B406" s="37" t="s">
        <v>34</v>
      </c>
      <c r="C406" s="37"/>
      <c r="D406" s="37"/>
      <c r="E406" s="37"/>
      <c r="F406" s="38" t="n">
        <f aca="false">SUM(F405)*10%</f>
        <v>51.536675</v>
      </c>
      <c r="G406" s="27" t="n">
        <f aca="false">SUM(F406/F407)</f>
        <v>0.0909090909090909</v>
      </c>
    </row>
    <row r="407" customFormat="false" ht="15.6" hidden="false" customHeight="true" outlineLevel="0" collapsed="false">
      <c r="A407" s="34" t="s">
        <v>35</v>
      </c>
      <c r="B407" s="25" t="s">
        <v>36</v>
      </c>
      <c r="C407" s="25"/>
      <c r="D407" s="25"/>
      <c r="E407" s="25"/>
      <c r="F407" s="35" t="n">
        <f aca="false">SUM(F405:F406)</f>
        <v>566.903425</v>
      </c>
      <c r="G407" s="40" t="n">
        <f aca="false">SUM(G402+G404+G406)</f>
        <v>1</v>
      </c>
    </row>
    <row r="408" customFormat="false" ht="15.6" hidden="false" customHeight="false" outlineLevel="0" collapsed="false"/>
    <row r="409" customFormat="false" ht="44.4" hidden="false" customHeight="false" outlineLevel="0" collapsed="false">
      <c r="A409" s="6" t="s">
        <v>2</v>
      </c>
      <c r="B409" s="7" t="s">
        <v>3</v>
      </c>
      <c r="C409" s="8" t="s">
        <v>4</v>
      </c>
      <c r="D409" s="9" t="s">
        <v>5</v>
      </c>
      <c r="E409" s="10"/>
      <c r="F409" s="11"/>
      <c r="G409" s="11"/>
    </row>
    <row r="410" customFormat="false" ht="246.6" hidden="false" customHeight="true" outlineLevel="0" collapsed="false">
      <c r="A410" s="12" t="s">
        <v>132</v>
      </c>
      <c r="B410" s="13" t="s">
        <v>133</v>
      </c>
      <c r="C410" s="14" t="s">
        <v>106</v>
      </c>
      <c r="D410" s="14" t="n">
        <v>1</v>
      </c>
      <c r="E410" s="10"/>
      <c r="F410" s="11"/>
      <c r="G410" s="11"/>
    </row>
    <row r="411" customFormat="false" ht="30" hidden="false" customHeight="false" outlineLevel="0" collapsed="false">
      <c r="A411" s="6" t="s">
        <v>9</v>
      </c>
      <c r="B411" s="7" t="s">
        <v>10</v>
      </c>
      <c r="C411" s="7" t="s">
        <v>4</v>
      </c>
      <c r="D411" s="7" t="s">
        <v>11</v>
      </c>
      <c r="E411" s="16" t="s">
        <v>12</v>
      </c>
      <c r="F411" s="7" t="s">
        <v>13</v>
      </c>
      <c r="G411" s="9" t="s">
        <v>14</v>
      </c>
    </row>
    <row r="412" customFormat="false" ht="15" hidden="false" customHeight="true" outlineLevel="0" collapsed="false">
      <c r="A412" s="11"/>
      <c r="B412" s="17" t="s">
        <v>15</v>
      </c>
      <c r="C412" s="17"/>
      <c r="D412" s="17"/>
      <c r="E412" s="17"/>
      <c r="F412" s="17"/>
      <c r="G412" s="18"/>
    </row>
    <row r="413" customFormat="false" ht="14.4" hidden="false" customHeight="false" outlineLevel="0" collapsed="false">
      <c r="A413" s="19" t="s">
        <v>16</v>
      </c>
      <c r="B413" s="45" t="s">
        <v>134</v>
      </c>
      <c r="C413" s="46" t="s">
        <v>18</v>
      </c>
      <c r="D413" s="68" t="n">
        <v>0.2</v>
      </c>
      <c r="E413" s="22" t="n">
        <v>25.18</v>
      </c>
      <c r="F413" s="23" t="n">
        <f aca="false">SUM(D413*E413)</f>
        <v>5.036</v>
      </c>
      <c r="G413" s="18"/>
    </row>
    <row r="414" customFormat="false" ht="14.4" hidden="false" customHeight="false" outlineLevel="0" collapsed="false">
      <c r="A414" s="19" t="s">
        <v>16</v>
      </c>
      <c r="B414" s="45" t="s">
        <v>129</v>
      </c>
      <c r="C414" s="46" t="s">
        <v>18</v>
      </c>
      <c r="D414" s="68" t="n">
        <v>4</v>
      </c>
      <c r="E414" s="22" t="n">
        <v>28.09</v>
      </c>
      <c r="F414" s="23" t="n">
        <f aca="false">SUM(D414*E414)</f>
        <v>112.36</v>
      </c>
      <c r="G414" s="18"/>
    </row>
    <row r="415" customFormat="false" ht="14.4" hidden="false" customHeight="false" outlineLevel="0" collapsed="false">
      <c r="A415" s="19" t="s">
        <v>19</v>
      </c>
      <c r="B415" s="45" t="s">
        <v>111</v>
      </c>
      <c r="C415" s="46" t="s">
        <v>18</v>
      </c>
      <c r="D415" s="68" t="n">
        <v>5</v>
      </c>
      <c r="E415" s="22" t="n">
        <v>30.28</v>
      </c>
      <c r="F415" s="23" t="n">
        <f aca="false">SUM(D415*E415)</f>
        <v>151.4</v>
      </c>
      <c r="G415" s="18"/>
    </row>
    <row r="416" customFormat="false" ht="15" hidden="false" customHeight="false" outlineLevel="0" collapsed="false">
      <c r="A416" s="19" t="s">
        <v>72</v>
      </c>
      <c r="B416" s="45" t="s">
        <v>135</v>
      </c>
      <c r="C416" s="46" t="s">
        <v>18</v>
      </c>
      <c r="D416" s="68" t="n">
        <v>7</v>
      </c>
      <c r="E416" s="22" t="n">
        <v>46.2</v>
      </c>
      <c r="F416" s="23" t="n">
        <f aca="false">SUM(D416*E416)</f>
        <v>323.4</v>
      </c>
      <c r="G416" s="18"/>
    </row>
    <row r="417" customFormat="false" ht="15.6" hidden="false" customHeight="true" outlineLevel="0" collapsed="false">
      <c r="A417" s="24" t="n">
        <v>1</v>
      </c>
      <c r="B417" s="47" t="s">
        <v>21</v>
      </c>
      <c r="C417" s="47"/>
      <c r="D417" s="47"/>
      <c r="E417" s="47"/>
      <c r="F417" s="26" t="n">
        <f aca="false">SUM(F413:F416)</f>
        <v>592.196</v>
      </c>
      <c r="G417" s="27" t="n">
        <f aca="false">SUM(F417/F426)</f>
        <v>0.775432473998901</v>
      </c>
    </row>
    <row r="418" customFormat="false" ht="15" hidden="false" customHeight="true" outlineLevel="0" collapsed="false">
      <c r="A418" s="11"/>
      <c r="B418" s="48" t="s">
        <v>22</v>
      </c>
      <c r="C418" s="48"/>
      <c r="D418" s="48"/>
      <c r="E418" s="48"/>
      <c r="F418" s="48"/>
      <c r="G418" s="29"/>
    </row>
    <row r="419" customFormat="false" ht="28.8" hidden="false" customHeight="false" outlineLevel="0" collapsed="false">
      <c r="A419" s="19" t="s">
        <v>23</v>
      </c>
      <c r="B419" s="45" t="s">
        <v>122</v>
      </c>
      <c r="C419" s="46" t="s">
        <v>106</v>
      </c>
      <c r="D419" s="76" t="n">
        <v>0.028</v>
      </c>
      <c r="E419" s="77" t="n">
        <v>344.2</v>
      </c>
      <c r="F419" s="77" t="n">
        <f aca="false">D419*E419</f>
        <v>9.6376</v>
      </c>
      <c r="G419" s="18"/>
      <c r="J419" s="32"/>
      <c r="K419" s="33"/>
      <c r="L419" s="33"/>
    </row>
    <row r="420" customFormat="false" ht="15" hidden="false" customHeight="false" outlineLevel="0" collapsed="false">
      <c r="A420" s="19" t="s">
        <v>26</v>
      </c>
      <c r="B420" s="45" t="s">
        <v>113</v>
      </c>
      <c r="C420" s="46" t="s">
        <v>114</v>
      </c>
      <c r="D420" s="78" t="n">
        <v>1</v>
      </c>
      <c r="E420" s="79" t="n">
        <v>1.88</v>
      </c>
      <c r="F420" s="79" t="n">
        <f aca="false">D420*E420</f>
        <v>1.88</v>
      </c>
    </row>
    <row r="421" customFormat="false" ht="15.6" hidden="false" customHeight="true" outlineLevel="0" collapsed="false">
      <c r="A421" s="24" t="n">
        <v>2</v>
      </c>
      <c r="B421" s="25" t="s">
        <v>99</v>
      </c>
      <c r="C421" s="25"/>
      <c r="D421" s="25"/>
      <c r="E421" s="25"/>
      <c r="F421" s="26" t="n">
        <f aca="false">SUM(F419:F420)</f>
        <v>11.5176</v>
      </c>
      <c r="G421" s="27" t="n">
        <f aca="false">SUM(F421/F426)</f>
        <v>0.0150813599931944</v>
      </c>
    </row>
    <row r="422" customFormat="false" ht="15.6" hidden="false" customHeight="true" outlineLevel="0" collapsed="false">
      <c r="A422" s="34" t="s">
        <v>29</v>
      </c>
      <c r="B422" s="25" t="s">
        <v>30</v>
      </c>
      <c r="C422" s="25"/>
      <c r="D422" s="25"/>
      <c r="E422" s="25"/>
      <c r="F422" s="35" t="n">
        <f aca="false">SUM(F417+F421)</f>
        <v>603.7136</v>
      </c>
    </row>
    <row r="423" customFormat="false" ht="15.6" hidden="false" customHeight="true" outlineLevel="0" collapsed="false">
      <c r="A423" s="36" t="n">
        <v>3</v>
      </c>
      <c r="B423" s="37" t="s">
        <v>31</v>
      </c>
      <c r="C423" s="37"/>
      <c r="D423" s="37"/>
      <c r="E423" s="37"/>
      <c r="F423" s="38" t="n">
        <f aca="false">SUM(F422)*15%</f>
        <v>90.55704</v>
      </c>
      <c r="G423" s="27" t="n">
        <f aca="false">SUM(F423/F426)</f>
        <v>0.118577075098814</v>
      </c>
    </row>
    <row r="424" customFormat="false" ht="15.6" hidden="false" customHeight="true" outlineLevel="0" collapsed="false">
      <c r="A424" s="34" t="s">
        <v>32</v>
      </c>
      <c r="B424" s="25" t="s">
        <v>33</v>
      </c>
      <c r="C424" s="25"/>
      <c r="D424" s="25"/>
      <c r="E424" s="25"/>
      <c r="F424" s="35" t="n">
        <f aca="false">SUM(F422:F423)</f>
        <v>694.27064</v>
      </c>
      <c r="G424" s="39"/>
    </row>
    <row r="425" customFormat="false" ht="15.6" hidden="false" customHeight="true" outlineLevel="0" collapsed="false">
      <c r="A425" s="36" t="n">
        <v>4</v>
      </c>
      <c r="B425" s="37" t="s">
        <v>34</v>
      </c>
      <c r="C425" s="37"/>
      <c r="D425" s="37"/>
      <c r="E425" s="37"/>
      <c r="F425" s="38" t="n">
        <f aca="false">SUM(F424)*10%</f>
        <v>69.427064</v>
      </c>
      <c r="G425" s="27" t="n">
        <f aca="false">SUM(F425/F426)</f>
        <v>0.0909090909090909</v>
      </c>
    </row>
    <row r="426" customFormat="false" ht="15.6" hidden="false" customHeight="true" outlineLevel="0" collapsed="false">
      <c r="A426" s="34" t="s">
        <v>35</v>
      </c>
      <c r="B426" s="25" t="s">
        <v>36</v>
      </c>
      <c r="C426" s="25"/>
      <c r="D426" s="25"/>
      <c r="E426" s="25"/>
      <c r="F426" s="35" t="n">
        <f aca="false">SUM(F424:F425)</f>
        <v>763.697704</v>
      </c>
      <c r="G426" s="40" t="n">
        <f aca="false">SUM(G417+G421+G423+G425)</f>
        <v>1</v>
      </c>
    </row>
    <row r="427" customFormat="false" ht="15.6" hidden="false" customHeight="false" outlineLevel="0" collapsed="false">
      <c r="A427" s="41"/>
      <c r="B427" s="42"/>
      <c r="C427" s="42"/>
      <c r="D427" s="42"/>
      <c r="E427" s="43"/>
      <c r="F427" s="44"/>
      <c r="G427" s="39"/>
    </row>
    <row r="428" customFormat="false" ht="44.4" hidden="false" customHeight="false" outlineLevel="0" collapsed="false">
      <c r="A428" s="6" t="s">
        <v>2</v>
      </c>
      <c r="B428" s="7" t="s">
        <v>3</v>
      </c>
      <c r="C428" s="8" t="s">
        <v>4</v>
      </c>
      <c r="D428" s="9" t="s">
        <v>5</v>
      </c>
      <c r="E428" s="10"/>
      <c r="F428" s="11"/>
      <c r="G428" s="11"/>
    </row>
    <row r="429" customFormat="false" ht="227.25" hidden="false" customHeight="true" outlineLevel="0" collapsed="false">
      <c r="A429" s="12" t="s">
        <v>136</v>
      </c>
      <c r="B429" s="13" t="s">
        <v>137</v>
      </c>
      <c r="C429" s="14" t="s">
        <v>106</v>
      </c>
      <c r="D429" s="14" t="n">
        <v>1</v>
      </c>
      <c r="E429" s="10"/>
      <c r="F429" s="11"/>
      <c r="G429" s="11"/>
    </row>
    <row r="430" customFormat="false" ht="30" hidden="false" customHeight="false" outlineLevel="0" collapsed="false">
      <c r="A430" s="6" t="s">
        <v>9</v>
      </c>
      <c r="B430" s="7" t="s">
        <v>10</v>
      </c>
      <c r="C430" s="7" t="s">
        <v>4</v>
      </c>
      <c r="D430" s="7" t="s">
        <v>11</v>
      </c>
      <c r="E430" s="16" t="s">
        <v>12</v>
      </c>
      <c r="F430" s="7" t="s">
        <v>13</v>
      </c>
      <c r="G430" s="9" t="s">
        <v>14</v>
      </c>
    </row>
    <row r="431" customFormat="false" ht="15" hidden="false" customHeight="true" outlineLevel="0" collapsed="false">
      <c r="A431" s="11"/>
      <c r="B431" s="17" t="s">
        <v>15</v>
      </c>
      <c r="C431" s="17"/>
      <c r="D431" s="17"/>
      <c r="E431" s="17"/>
      <c r="F431" s="17"/>
      <c r="G431" s="18"/>
    </row>
    <row r="432" customFormat="false" ht="14.4" hidden="false" customHeight="false" outlineLevel="0" collapsed="false">
      <c r="A432" s="19" t="s">
        <v>16</v>
      </c>
      <c r="B432" s="45" t="s">
        <v>109</v>
      </c>
      <c r="C432" s="46" t="s">
        <v>18</v>
      </c>
      <c r="D432" s="20" t="n">
        <v>2.46</v>
      </c>
      <c r="E432" s="22" t="n">
        <v>46.2</v>
      </c>
      <c r="F432" s="23" t="n">
        <f aca="false">SUM(D432*E432)</f>
        <v>113.652</v>
      </c>
      <c r="G432" s="18"/>
    </row>
    <row r="433" customFormat="false" ht="14.4" hidden="false" customHeight="false" outlineLevel="0" collapsed="false">
      <c r="A433" s="19" t="s">
        <v>19</v>
      </c>
      <c r="B433" s="45" t="s">
        <v>110</v>
      </c>
      <c r="C433" s="46" t="s">
        <v>18</v>
      </c>
      <c r="D433" s="20" t="n">
        <v>2</v>
      </c>
      <c r="E433" s="22" t="n">
        <v>25.18</v>
      </c>
      <c r="F433" s="23" t="n">
        <f aca="false">SUM(D433*E433)</f>
        <v>50.36</v>
      </c>
      <c r="G433" s="18"/>
    </row>
    <row r="434" customFormat="false" ht="15" hidden="false" customHeight="false" outlineLevel="0" collapsed="false">
      <c r="A434" s="19" t="s">
        <v>72</v>
      </c>
      <c r="B434" s="45" t="s">
        <v>138</v>
      </c>
      <c r="C434" s="46" t="s">
        <v>18</v>
      </c>
      <c r="D434" s="20" t="n">
        <v>2.46</v>
      </c>
      <c r="E434" s="22" t="n">
        <v>28.09</v>
      </c>
      <c r="F434" s="23" t="n">
        <f aca="false">SUM(D434*E434)</f>
        <v>69.1014</v>
      </c>
      <c r="G434" s="18"/>
    </row>
    <row r="435" customFormat="false" ht="15.6" hidden="false" customHeight="true" outlineLevel="0" collapsed="false">
      <c r="A435" s="24" t="n">
        <v>1</v>
      </c>
      <c r="B435" s="47" t="s">
        <v>21</v>
      </c>
      <c r="C435" s="47"/>
      <c r="D435" s="47"/>
      <c r="E435" s="47"/>
      <c r="F435" s="26" t="n">
        <f aca="false">SUM(F432:F434)</f>
        <v>233.1134</v>
      </c>
      <c r="G435" s="27" t="n">
        <f aca="false">SUM(F435/F440)</f>
        <v>0.790513833992095</v>
      </c>
    </row>
    <row r="436" customFormat="false" ht="15.6" hidden="false" customHeight="true" outlineLevel="0" collapsed="false">
      <c r="A436" s="34" t="s">
        <v>29</v>
      </c>
      <c r="B436" s="25" t="s">
        <v>55</v>
      </c>
      <c r="C436" s="25"/>
      <c r="D436" s="25"/>
      <c r="E436" s="25"/>
      <c r="F436" s="35" t="n">
        <f aca="false">SUM(F435)</f>
        <v>233.1134</v>
      </c>
    </row>
    <row r="437" customFormat="false" ht="15.6" hidden="false" customHeight="true" outlineLevel="0" collapsed="false">
      <c r="A437" s="36" t="n">
        <v>2</v>
      </c>
      <c r="B437" s="37" t="s">
        <v>31</v>
      </c>
      <c r="C437" s="37"/>
      <c r="D437" s="37"/>
      <c r="E437" s="37"/>
      <c r="F437" s="38" t="n">
        <f aca="false">SUM(F436)*15%</f>
        <v>34.96701</v>
      </c>
      <c r="G437" s="27" t="n">
        <f aca="false">SUM(F437/F440)</f>
        <v>0.118577075098814</v>
      </c>
    </row>
    <row r="438" customFormat="false" ht="15.6" hidden="false" customHeight="true" outlineLevel="0" collapsed="false">
      <c r="A438" s="34" t="s">
        <v>32</v>
      </c>
      <c r="B438" s="25" t="s">
        <v>56</v>
      </c>
      <c r="C438" s="25"/>
      <c r="D438" s="25"/>
      <c r="E438" s="25"/>
      <c r="F438" s="35" t="n">
        <f aca="false">SUM(F436:F437)</f>
        <v>268.08041</v>
      </c>
      <c r="G438" s="39"/>
    </row>
    <row r="439" customFormat="false" ht="15.6" hidden="false" customHeight="true" outlineLevel="0" collapsed="false">
      <c r="A439" s="36" t="n">
        <v>3</v>
      </c>
      <c r="B439" s="37" t="s">
        <v>34</v>
      </c>
      <c r="C439" s="37"/>
      <c r="D439" s="37"/>
      <c r="E439" s="37"/>
      <c r="F439" s="38" t="n">
        <f aca="false">SUM(F438)*10%</f>
        <v>26.808041</v>
      </c>
      <c r="G439" s="27" t="n">
        <f aca="false">SUM(F439/F440)</f>
        <v>0.0909090909090909</v>
      </c>
    </row>
    <row r="440" customFormat="false" ht="15.6" hidden="false" customHeight="true" outlineLevel="0" collapsed="false">
      <c r="A440" s="34" t="s">
        <v>35</v>
      </c>
      <c r="B440" s="25" t="s">
        <v>36</v>
      </c>
      <c r="C440" s="25"/>
      <c r="D440" s="25"/>
      <c r="E440" s="25"/>
      <c r="F440" s="35" t="n">
        <f aca="false">SUM(F438:F439)</f>
        <v>294.888451</v>
      </c>
      <c r="G440" s="40" t="n">
        <f aca="false">SUM(G435+G437+G439)</f>
        <v>1</v>
      </c>
    </row>
    <row r="441" customFormat="false" ht="15.6" hidden="false" customHeight="false" outlineLevel="0" collapsed="false">
      <c r="A441" s="41"/>
      <c r="B441" s="42"/>
      <c r="C441" s="42"/>
      <c r="D441" s="42"/>
      <c r="E441" s="43"/>
      <c r="F441" s="44"/>
      <c r="G441" s="39"/>
    </row>
    <row r="442" customFormat="false" ht="44.4" hidden="false" customHeight="false" outlineLevel="0" collapsed="false">
      <c r="A442" s="6" t="s">
        <v>2</v>
      </c>
      <c r="B442" s="7" t="s">
        <v>3</v>
      </c>
      <c r="C442" s="8" t="s">
        <v>4</v>
      </c>
      <c r="D442" s="9" t="s">
        <v>5</v>
      </c>
      <c r="E442" s="10"/>
      <c r="F442" s="11"/>
      <c r="G442" s="11"/>
    </row>
    <row r="443" customFormat="false" ht="185.25" hidden="false" customHeight="true" outlineLevel="0" collapsed="false">
      <c r="A443" s="12" t="s">
        <v>139</v>
      </c>
      <c r="B443" s="13" t="s">
        <v>140</v>
      </c>
      <c r="C443" s="14" t="s">
        <v>106</v>
      </c>
      <c r="D443" s="14" t="n">
        <v>1</v>
      </c>
      <c r="E443" s="10"/>
      <c r="F443" s="11"/>
      <c r="G443" s="11"/>
    </row>
    <row r="444" customFormat="false" ht="36" hidden="false" customHeight="true" outlineLevel="0" collapsed="false">
      <c r="A444" s="6" t="s">
        <v>9</v>
      </c>
      <c r="B444" s="7" t="s">
        <v>10</v>
      </c>
      <c r="C444" s="7" t="s">
        <v>4</v>
      </c>
      <c r="D444" s="7" t="s">
        <v>11</v>
      </c>
      <c r="E444" s="16" t="s">
        <v>12</v>
      </c>
      <c r="F444" s="7" t="s">
        <v>13</v>
      </c>
      <c r="G444" s="9" t="s">
        <v>14</v>
      </c>
    </row>
    <row r="445" customFormat="false" ht="18" hidden="false" customHeight="true" outlineLevel="0" collapsed="false">
      <c r="A445" s="11"/>
      <c r="B445" s="17" t="s">
        <v>15</v>
      </c>
      <c r="C445" s="17"/>
      <c r="D445" s="17"/>
      <c r="E445" s="17"/>
      <c r="F445" s="17"/>
      <c r="G445" s="18"/>
    </row>
    <row r="446" customFormat="false" ht="15.75" hidden="false" customHeight="true" outlineLevel="0" collapsed="false">
      <c r="A446" s="19" t="s">
        <v>16</v>
      </c>
      <c r="B446" s="45" t="s">
        <v>109</v>
      </c>
      <c r="C446" s="46" t="s">
        <v>18</v>
      </c>
      <c r="D446" s="20" t="n">
        <v>3.3</v>
      </c>
      <c r="E446" s="22" t="n">
        <v>46.2</v>
      </c>
      <c r="F446" s="23" t="n">
        <f aca="false">SUM(D446*E446)</f>
        <v>152.46</v>
      </c>
      <c r="G446" s="18"/>
    </row>
    <row r="447" customFormat="false" ht="15" hidden="false" customHeight="true" outlineLevel="0" collapsed="false">
      <c r="A447" s="19" t="s">
        <v>19</v>
      </c>
      <c r="B447" s="45" t="s">
        <v>110</v>
      </c>
      <c r="C447" s="46" t="s">
        <v>18</v>
      </c>
      <c r="D447" s="20" t="n">
        <v>2</v>
      </c>
      <c r="E447" s="22" t="n">
        <v>25.18</v>
      </c>
      <c r="F447" s="23" t="n">
        <f aca="false">SUM(D447*E447)</f>
        <v>50.36</v>
      </c>
      <c r="G447" s="18"/>
    </row>
    <row r="448" customFormat="false" ht="13.5" hidden="false" customHeight="true" outlineLevel="0" collapsed="false">
      <c r="A448" s="19" t="s">
        <v>72</v>
      </c>
      <c r="B448" s="45" t="s">
        <v>138</v>
      </c>
      <c r="C448" s="46" t="s">
        <v>18</v>
      </c>
      <c r="D448" s="20" t="n">
        <v>3.3</v>
      </c>
      <c r="E448" s="22" t="n">
        <v>28.09</v>
      </c>
      <c r="F448" s="23" t="n">
        <f aca="false">SUM(D448*E448)</f>
        <v>92.697</v>
      </c>
      <c r="G448" s="18"/>
    </row>
    <row r="449" customFormat="false" ht="18" hidden="false" customHeight="true" outlineLevel="0" collapsed="false">
      <c r="A449" s="24" t="n">
        <v>1</v>
      </c>
      <c r="B449" s="47" t="s">
        <v>21</v>
      </c>
      <c r="C449" s="47"/>
      <c r="D449" s="47"/>
      <c r="E449" s="47"/>
      <c r="F449" s="26" t="n">
        <f aca="false">SUM(F446:F448)</f>
        <v>295.517</v>
      </c>
      <c r="G449" s="27" t="n">
        <f aca="false">SUM(F449/F454)</f>
        <v>0.790513833992095</v>
      </c>
    </row>
    <row r="450" customFormat="false" ht="18" hidden="false" customHeight="true" outlineLevel="0" collapsed="false">
      <c r="A450" s="34" t="s">
        <v>29</v>
      </c>
      <c r="B450" s="25" t="s">
        <v>55</v>
      </c>
      <c r="C450" s="25"/>
      <c r="D450" s="25"/>
      <c r="E450" s="25"/>
      <c r="F450" s="35" t="n">
        <f aca="false">SUM(F449)</f>
        <v>295.517</v>
      </c>
    </row>
    <row r="451" customFormat="false" ht="18" hidden="false" customHeight="true" outlineLevel="0" collapsed="false">
      <c r="A451" s="36" t="n">
        <v>2</v>
      </c>
      <c r="B451" s="37" t="s">
        <v>31</v>
      </c>
      <c r="C451" s="37"/>
      <c r="D451" s="37"/>
      <c r="E451" s="37"/>
      <c r="F451" s="38" t="n">
        <f aca="false">SUM(F450)*15%</f>
        <v>44.32755</v>
      </c>
      <c r="G451" s="27" t="n">
        <f aca="false">SUM(F451/F454)</f>
        <v>0.118577075098814</v>
      </c>
    </row>
    <row r="452" customFormat="false" ht="18" hidden="false" customHeight="true" outlineLevel="0" collapsed="false">
      <c r="A452" s="34" t="s">
        <v>32</v>
      </c>
      <c r="B452" s="25" t="s">
        <v>56</v>
      </c>
      <c r="C452" s="25"/>
      <c r="D452" s="25"/>
      <c r="E452" s="25"/>
      <c r="F452" s="35" t="n">
        <f aca="false">SUM(F450:F451)</f>
        <v>339.84455</v>
      </c>
      <c r="G452" s="39"/>
    </row>
    <row r="453" customFormat="false" ht="15.6" hidden="false" customHeight="true" outlineLevel="0" collapsed="false">
      <c r="A453" s="36" t="n">
        <v>3</v>
      </c>
      <c r="B453" s="37" t="s">
        <v>34</v>
      </c>
      <c r="C453" s="37"/>
      <c r="D453" s="37"/>
      <c r="E453" s="37"/>
      <c r="F453" s="38" t="n">
        <f aca="false">SUM(F452)*10%</f>
        <v>33.984455</v>
      </c>
      <c r="G453" s="27" t="n">
        <f aca="false">SUM(F453/F454)</f>
        <v>0.0909090909090909</v>
      </c>
    </row>
    <row r="454" customFormat="false" ht="15.6" hidden="false" customHeight="true" outlineLevel="0" collapsed="false">
      <c r="A454" s="34" t="s">
        <v>35</v>
      </c>
      <c r="B454" s="25" t="s">
        <v>36</v>
      </c>
      <c r="C454" s="25"/>
      <c r="D454" s="25"/>
      <c r="E454" s="25"/>
      <c r="F454" s="35" t="n">
        <f aca="false">SUM(F452:F453)</f>
        <v>373.829005</v>
      </c>
      <c r="G454" s="40" t="n">
        <f aca="false">SUM(G449+G451+G453)</f>
        <v>1</v>
      </c>
    </row>
    <row r="455" customFormat="false" ht="15.6" hidden="false" customHeight="false" outlineLevel="0" collapsed="false">
      <c r="A455" s="51"/>
      <c r="B455" s="51"/>
      <c r="C455" s="51"/>
      <c r="D455" s="51"/>
      <c r="E455" s="43"/>
      <c r="F455" s="39"/>
      <c r="G455" s="39"/>
    </row>
    <row r="456" customFormat="false" ht="44.4" hidden="false" customHeight="false" outlineLevel="0" collapsed="false">
      <c r="A456" s="6" t="s">
        <v>2</v>
      </c>
      <c r="B456" s="7" t="s">
        <v>3</v>
      </c>
      <c r="C456" s="8" t="s">
        <v>4</v>
      </c>
      <c r="D456" s="9" t="s">
        <v>5</v>
      </c>
      <c r="E456" s="10"/>
      <c r="F456" s="11"/>
      <c r="G456" s="11"/>
    </row>
    <row r="457" customFormat="false" ht="124.5" hidden="false" customHeight="true" outlineLevel="0" collapsed="false">
      <c r="A457" s="12" t="s">
        <v>141</v>
      </c>
      <c r="B457" s="13" t="s">
        <v>142</v>
      </c>
      <c r="C457" s="14" t="s">
        <v>106</v>
      </c>
      <c r="D457" s="14" t="n">
        <v>1</v>
      </c>
      <c r="E457" s="10"/>
      <c r="F457" s="11"/>
      <c r="G457" s="11"/>
    </row>
    <row r="458" customFormat="false" ht="30" hidden="false" customHeight="false" outlineLevel="0" collapsed="false">
      <c r="A458" s="6" t="s">
        <v>9</v>
      </c>
      <c r="B458" s="7" t="s">
        <v>10</v>
      </c>
      <c r="C458" s="7" t="s">
        <v>4</v>
      </c>
      <c r="D458" s="7" t="s">
        <v>11</v>
      </c>
      <c r="E458" s="16" t="s">
        <v>12</v>
      </c>
      <c r="F458" s="7" t="s">
        <v>13</v>
      </c>
      <c r="G458" s="9" t="s">
        <v>14</v>
      </c>
    </row>
    <row r="459" customFormat="false" ht="15" hidden="false" customHeight="true" outlineLevel="0" collapsed="false">
      <c r="A459" s="11"/>
      <c r="B459" s="17" t="s">
        <v>15</v>
      </c>
      <c r="C459" s="17"/>
      <c r="D459" s="17"/>
      <c r="E459" s="17"/>
      <c r="F459" s="17"/>
      <c r="G459" s="18"/>
    </row>
    <row r="460" customFormat="false" ht="14.4" hidden="false" customHeight="false" outlineLevel="0" collapsed="false">
      <c r="A460" s="19" t="s">
        <v>16</v>
      </c>
      <c r="B460" s="45" t="s">
        <v>109</v>
      </c>
      <c r="C460" s="46" t="s">
        <v>18</v>
      </c>
      <c r="D460" s="68" t="n">
        <v>1.5</v>
      </c>
      <c r="E460" s="22" t="n">
        <v>46.2</v>
      </c>
      <c r="F460" s="23" t="n">
        <f aca="false">SUM(D460*E460)</f>
        <v>69.3</v>
      </c>
      <c r="G460" s="18"/>
    </row>
    <row r="461" customFormat="false" ht="15" hidden="false" customHeight="false" outlineLevel="0" collapsed="false">
      <c r="A461" s="19" t="s">
        <v>19</v>
      </c>
      <c r="B461" s="45" t="s">
        <v>110</v>
      </c>
      <c r="C461" s="46" t="s">
        <v>18</v>
      </c>
      <c r="D461" s="68" t="n">
        <v>1</v>
      </c>
      <c r="E461" s="22" t="n">
        <v>25.18</v>
      </c>
      <c r="F461" s="23" t="n">
        <f aca="false">SUM(D461*E461)</f>
        <v>25.18</v>
      </c>
      <c r="G461" s="18"/>
    </row>
    <row r="462" customFormat="false" ht="15.6" hidden="false" customHeight="true" outlineLevel="0" collapsed="false">
      <c r="A462" s="24" t="n">
        <v>1</v>
      </c>
      <c r="B462" s="47" t="s">
        <v>21</v>
      </c>
      <c r="C462" s="47"/>
      <c r="D462" s="47"/>
      <c r="E462" s="47"/>
      <c r="F462" s="26" t="n">
        <f aca="false">SUM(F460:F461)</f>
        <v>94.48</v>
      </c>
      <c r="G462" s="27" t="n">
        <f aca="false">SUM(F462/F471)</f>
        <v>0.704617340728216</v>
      </c>
    </row>
    <row r="463" customFormat="false" ht="15" hidden="false" customHeight="true" outlineLevel="0" collapsed="false">
      <c r="A463" s="11"/>
      <c r="B463" s="48" t="s">
        <v>22</v>
      </c>
      <c r="C463" s="48"/>
      <c r="D463" s="48"/>
      <c r="E463" s="48"/>
      <c r="F463" s="48"/>
      <c r="G463" s="29"/>
    </row>
    <row r="464" customFormat="false" ht="14.4" hidden="false" customHeight="false" outlineLevel="0" collapsed="false">
      <c r="A464" s="19" t="s">
        <v>23</v>
      </c>
      <c r="B464" s="45" t="s">
        <v>143</v>
      </c>
      <c r="C464" s="46" t="s">
        <v>106</v>
      </c>
      <c r="D464" s="76" t="n">
        <v>0.028</v>
      </c>
      <c r="E464" s="77" t="n">
        <v>344.2</v>
      </c>
      <c r="F464" s="77" t="n">
        <f aca="false">D464*E464</f>
        <v>9.6376</v>
      </c>
      <c r="G464" s="18"/>
    </row>
    <row r="465" customFormat="false" ht="15" hidden="false" customHeight="false" outlineLevel="0" collapsed="false">
      <c r="A465" s="19" t="s">
        <v>26</v>
      </c>
      <c r="B465" s="45" t="s">
        <v>113</v>
      </c>
      <c r="C465" s="46" t="s">
        <v>114</v>
      </c>
      <c r="D465" s="78" t="n">
        <v>1</v>
      </c>
      <c r="E465" s="79" t="n">
        <v>1.88</v>
      </c>
      <c r="F465" s="79" t="n">
        <f aca="false">D465*E465</f>
        <v>1.88</v>
      </c>
      <c r="G465" s="18"/>
      <c r="J465" s="32"/>
      <c r="K465" s="33"/>
      <c r="L465" s="33"/>
    </row>
    <row r="466" customFormat="false" ht="15.6" hidden="false" customHeight="true" outlineLevel="0" collapsed="false">
      <c r="A466" s="24" t="n">
        <v>2</v>
      </c>
      <c r="B466" s="25" t="s">
        <v>99</v>
      </c>
      <c r="C466" s="25"/>
      <c r="D466" s="25"/>
      <c r="E466" s="25"/>
      <c r="F466" s="26" t="n">
        <f aca="false">SUM(F464:F465)</f>
        <v>11.5176</v>
      </c>
      <c r="G466" s="27" t="n">
        <f aca="false">SUM(F466/F471)</f>
        <v>0.0858964932638791</v>
      </c>
    </row>
    <row r="467" customFormat="false" ht="15.6" hidden="false" customHeight="true" outlineLevel="0" collapsed="false">
      <c r="A467" s="34" t="s">
        <v>29</v>
      </c>
      <c r="B467" s="25" t="s">
        <v>30</v>
      </c>
      <c r="C467" s="25"/>
      <c r="D467" s="25"/>
      <c r="E467" s="25"/>
      <c r="F467" s="35" t="n">
        <f aca="false">SUM(F462+F466)</f>
        <v>105.9976</v>
      </c>
    </row>
    <row r="468" customFormat="false" ht="15.6" hidden="false" customHeight="true" outlineLevel="0" collapsed="false">
      <c r="A468" s="36" t="n">
        <v>3</v>
      </c>
      <c r="B468" s="37" t="s">
        <v>31</v>
      </c>
      <c r="C468" s="37"/>
      <c r="D468" s="37"/>
      <c r="E468" s="37"/>
      <c r="F468" s="38" t="n">
        <f aca="false">SUM(F467)*15%</f>
        <v>15.89964</v>
      </c>
      <c r="G468" s="27" t="n">
        <f aca="false">SUM(F468/F471)</f>
        <v>0.118577075098814</v>
      </c>
    </row>
    <row r="469" customFormat="false" ht="15.6" hidden="false" customHeight="true" outlineLevel="0" collapsed="false">
      <c r="A469" s="34" t="s">
        <v>32</v>
      </c>
      <c r="B469" s="25" t="s">
        <v>33</v>
      </c>
      <c r="C469" s="25"/>
      <c r="D469" s="25"/>
      <c r="E469" s="25"/>
      <c r="F469" s="35" t="n">
        <f aca="false">SUM(F467:F468)</f>
        <v>121.89724</v>
      </c>
      <c r="G469" s="39"/>
    </row>
    <row r="470" customFormat="false" ht="15.6" hidden="false" customHeight="true" outlineLevel="0" collapsed="false">
      <c r="A470" s="36" t="n">
        <v>4</v>
      </c>
      <c r="B470" s="37" t="s">
        <v>34</v>
      </c>
      <c r="C470" s="37"/>
      <c r="D470" s="37"/>
      <c r="E470" s="37"/>
      <c r="F470" s="38" t="n">
        <f aca="false">SUM(F469)*10%</f>
        <v>12.189724</v>
      </c>
      <c r="G470" s="27" t="n">
        <f aca="false">SUM(F470/F471)</f>
        <v>0.0909090909090909</v>
      </c>
    </row>
    <row r="471" customFormat="false" ht="15.6" hidden="false" customHeight="true" outlineLevel="0" collapsed="false">
      <c r="A471" s="34" t="s">
        <v>35</v>
      </c>
      <c r="B471" s="25" t="s">
        <v>36</v>
      </c>
      <c r="C471" s="25"/>
      <c r="D471" s="25"/>
      <c r="E471" s="25"/>
      <c r="F471" s="35" t="n">
        <f aca="false">SUM(F469:F470)</f>
        <v>134.086964</v>
      </c>
      <c r="G471" s="40" t="n">
        <f aca="false">SUM(G462+G466+G468+G470)</f>
        <v>1</v>
      </c>
    </row>
    <row r="472" customFormat="false" ht="15.6" hidden="false" customHeight="false" outlineLevel="0" collapsed="false">
      <c r="A472" s="51"/>
      <c r="B472" s="51"/>
      <c r="C472" s="51"/>
      <c r="D472" s="51"/>
      <c r="E472" s="43"/>
      <c r="F472" s="39"/>
      <c r="G472" s="11"/>
    </row>
    <row r="473" customFormat="false" ht="44.4" hidden="false" customHeight="false" outlineLevel="0" collapsed="false">
      <c r="A473" s="6" t="s">
        <v>2</v>
      </c>
      <c r="B473" s="7" t="s">
        <v>3</v>
      </c>
      <c r="C473" s="8" t="s">
        <v>4</v>
      </c>
      <c r="D473" s="9" t="s">
        <v>5</v>
      </c>
      <c r="E473" s="10"/>
      <c r="F473" s="11"/>
    </row>
    <row r="474" customFormat="false" ht="140.25" hidden="false" customHeight="true" outlineLevel="0" collapsed="false">
      <c r="A474" s="12" t="s">
        <v>144</v>
      </c>
      <c r="B474" s="13" t="s">
        <v>145</v>
      </c>
      <c r="C474" s="14" t="s">
        <v>106</v>
      </c>
      <c r="D474" s="14" t="n">
        <v>1</v>
      </c>
      <c r="E474" s="10"/>
      <c r="F474" s="11"/>
      <c r="G474" s="11"/>
    </row>
    <row r="475" customFormat="false" ht="30" hidden="false" customHeight="false" outlineLevel="0" collapsed="false">
      <c r="A475" s="6" t="s">
        <v>9</v>
      </c>
      <c r="B475" s="7" t="s">
        <v>10</v>
      </c>
      <c r="C475" s="7" t="s">
        <v>4</v>
      </c>
      <c r="D475" s="7" t="s">
        <v>11</v>
      </c>
      <c r="E475" s="16" t="s">
        <v>12</v>
      </c>
      <c r="F475" s="7" t="s">
        <v>13</v>
      </c>
      <c r="G475" s="9" t="s">
        <v>14</v>
      </c>
    </row>
    <row r="476" customFormat="false" ht="15" hidden="false" customHeight="true" outlineLevel="0" collapsed="false">
      <c r="A476" s="11"/>
      <c r="B476" s="54" t="s">
        <v>15</v>
      </c>
      <c r="C476" s="54"/>
      <c r="D476" s="54"/>
      <c r="E476" s="54"/>
      <c r="F476" s="54"/>
      <c r="G476" s="18"/>
    </row>
    <row r="477" customFormat="false" ht="14.4" hidden="false" customHeight="false" outlineLevel="0" collapsed="false">
      <c r="A477" s="19" t="s">
        <v>16</v>
      </c>
      <c r="B477" s="55" t="s">
        <v>109</v>
      </c>
      <c r="C477" s="46" t="s">
        <v>18</v>
      </c>
      <c r="D477" s="56" t="n">
        <v>4</v>
      </c>
      <c r="E477" s="57" t="n">
        <v>46.2</v>
      </c>
      <c r="F477" s="57" t="n">
        <f aca="false">D477*E477</f>
        <v>184.8</v>
      </c>
      <c r="G477" s="18"/>
    </row>
    <row r="478" customFormat="false" ht="15" hidden="false" customHeight="false" outlineLevel="0" collapsed="false">
      <c r="A478" s="19" t="s">
        <v>19</v>
      </c>
      <c r="B478" s="45" t="s">
        <v>96</v>
      </c>
      <c r="C478" s="46" t="s">
        <v>18</v>
      </c>
      <c r="D478" s="68" t="n">
        <v>4</v>
      </c>
      <c r="E478" s="22" t="n">
        <v>25.18</v>
      </c>
      <c r="F478" s="23" t="n">
        <f aca="false">SUM(D478*E478)</f>
        <v>100.72</v>
      </c>
      <c r="G478" s="18"/>
    </row>
    <row r="479" customFormat="false" ht="15.6" hidden="false" customHeight="true" outlineLevel="0" collapsed="false">
      <c r="A479" s="24" t="n">
        <v>1</v>
      </c>
      <c r="B479" s="47" t="s">
        <v>21</v>
      </c>
      <c r="C479" s="47"/>
      <c r="D479" s="47"/>
      <c r="E479" s="47"/>
      <c r="F479" s="26" t="n">
        <f aca="false">SUM(F477:F478)</f>
        <v>285.52</v>
      </c>
      <c r="G479" s="27" t="n">
        <f aca="false">SUM(F479/F488)</f>
        <v>0.725123687404095</v>
      </c>
    </row>
    <row r="480" customFormat="false" ht="15" hidden="false" customHeight="true" outlineLevel="0" collapsed="false">
      <c r="A480" s="11"/>
      <c r="B480" s="48" t="s">
        <v>22</v>
      </c>
      <c r="C480" s="48"/>
      <c r="D480" s="48"/>
      <c r="E480" s="48"/>
      <c r="F480" s="48"/>
      <c r="G480" s="29"/>
    </row>
    <row r="481" customFormat="false" ht="14.4" hidden="false" customHeight="false" outlineLevel="0" collapsed="false">
      <c r="A481" s="19" t="s">
        <v>23</v>
      </c>
      <c r="B481" s="45" t="s">
        <v>143</v>
      </c>
      <c r="C481" s="80" t="s">
        <v>106</v>
      </c>
      <c r="D481" s="82" t="n">
        <v>0.028</v>
      </c>
      <c r="E481" s="77" t="n">
        <v>344.2</v>
      </c>
      <c r="F481" s="77" t="n">
        <f aca="false">D481*E481</f>
        <v>9.6376</v>
      </c>
      <c r="G481" s="18"/>
    </row>
    <row r="482" customFormat="false" ht="29.4" hidden="false" customHeight="true" outlineLevel="0" collapsed="false">
      <c r="A482" s="19" t="s">
        <v>26</v>
      </c>
      <c r="B482" s="45" t="s">
        <v>146</v>
      </c>
      <c r="C482" s="83" t="s">
        <v>25</v>
      </c>
      <c r="D482" s="70" t="n">
        <v>16.11</v>
      </c>
      <c r="E482" s="70"/>
      <c r="F482" s="70"/>
      <c r="J482" s="32"/>
      <c r="K482" s="33"/>
      <c r="L482" s="33"/>
    </row>
    <row r="483" customFormat="false" ht="15.6" hidden="false" customHeight="true" outlineLevel="0" collapsed="false">
      <c r="A483" s="24" t="n">
        <v>2</v>
      </c>
      <c r="B483" s="25" t="s">
        <v>99</v>
      </c>
      <c r="C483" s="25"/>
      <c r="D483" s="25"/>
      <c r="E483" s="25"/>
      <c r="F483" s="26" t="n">
        <f aca="false">SUM(F481+D482)</f>
        <v>25.7476</v>
      </c>
      <c r="G483" s="27" t="n">
        <f aca="false">SUM(F483/F488)</f>
        <v>0.0653901465879997</v>
      </c>
    </row>
    <row r="484" customFormat="false" ht="15.6" hidden="false" customHeight="true" outlineLevel="0" collapsed="false">
      <c r="A484" s="34" t="s">
        <v>29</v>
      </c>
      <c r="B484" s="25" t="s">
        <v>30</v>
      </c>
      <c r="C484" s="25"/>
      <c r="D484" s="25"/>
      <c r="E484" s="25"/>
      <c r="F484" s="35" t="n">
        <f aca="false">SUM(F479+F483)</f>
        <v>311.2676</v>
      </c>
    </row>
    <row r="485" customFormat="false" ht="15.6" hidden="false" customHeight="true" outlineLevel="0" collapsed="false">
      <c r="A485" s="36" t="n">
        <v>3</v>
      </c>
      <c r="B485" s="37" t="s">
        <v>31</v>
      </c>
      <c r="C485" s="37"/>
      <c r="D485" s="37"/>
      <c r="E485" s="37"/>
      <c r="F485" s="38" t="n">
        <f aca="false">SUM(F484)*15%</f>
        <v>46.69014</v>
      </c>
      <c r="G485" s="27" t="n">
        <f aca="false">SUM(F485/F488)</f>
        <v>0.118577075098814</v>
      </c>
    </row>
    <row r="486" customFormat="false" ht="15.6" hidden="false" customHeight="true" outlineLevel="0" collapsed="false">
      <c r="A486" s="34" t="s">
        <v>32</v>
      </c>
      <c r="B486" s="25" t="s">
        <v>33</v>
      </c>
      <c r="C486" s="25"/>
      <c r="D486" s="25"/>
      <c r="E486" s="25"/>
      <c r="F486" s="35" t="n">
        <f aca="false">SUM(F484:F485)</f>
        <v>357.95774</v>
      </c>
      <c r="G486" s="39"/>
    </row>
    <row r="487" customFormat="false" ht="15.6" hidden="false" customHeight="true" outlineLevel="0" collapsed="false">
      <c r="A487" s="36" t="n">
        <v>4</v>
      </c>
      <c r="B487" s="37" t="s">
        <v>34</v>
      </c>
      <c r="C487" s="37"/>
      <c r="D487" s="37"/>
      <c r="E487" s="37"/>
      <c r="F487" s="35" t="n">
        <f aca="false">SUM(F486)*10%</f>
        <v>35.795774</v>
      </c>
      <c r="G487" s="27" t="n">
        <f aca="false">SUM(F487/F488)</f>
        <v>0.0909090909090909</v>
      </c>
    </row>
    <row r="488" customFormat="false" ht="15.6" hidden="false" customHeight="true" outlineLevel="0" collapsed="false">
      <c r="A488" s="34" t="s">
        <v>35</v>
      </c>
      <c r="B488" s="25" t="s">
        <v>36</v>
      </c>
      <c r="C488" s="25"/>
      <c r="D488" s="25"/>
      <c r="E488" s="25"/>
      <c r="F488" s="35" t="n">
        <f aca="false">SUM(F486:F487)</f>
        <v>393.753514</v>
      </c>
      <c r="G488" s="40" t="n">
        <f aca="false">SUM(G479+G483+G485+G487)</f>
        <v>1</v>
      </c>
    </row>
    <row r="489" customFormat="false" ht="15.6" hidden="false" customHeight="false" outlineLevel="0" collapsed="false">
      <c r="A489" s="41"/>
      <c r="B489" s="42"/>
      <c r="C489" s="42"/>
      <c r="D489" s="42"/>
      <c r="E489" s="42"/>
      <c r="F489" s="44"/>
      <c r="G489" s="58"/>
    </row>
    <row r="490" customFormat="false" ht="44.4" hidden="false" customHeight="false" outlineLevel="0" collapsed="false">
      <c r="A490" s="6" t="s">
        <v>2</v>
      </c>
      <c r="B490" s="7" t="s">
        <v>3</v>
      </c>
      <c r="C490" s="8" t="s">
        <v>4</v>
      </c>
      <c r="D490" s="9" t="s">
        <v>5</v>
      </c>
      <c r="E490" s="10"/>
      <c r="F490" s="11"/>
      <c r="G490" s="11"/>
    </row>
    <row r="491" customFormat="false" ht="116.4" hidden="false" customHeight="false" outlineLevel="0" collapsed="false">
      <c r="A491" s="12" t="s">
        <v>147</v>
      </c>
      <c r="B491" s="13" t="s">
        <v>148</v>
      </c>
      <c r="C491" s="14" t="s">
        <v>106</v>
      </c>
      <c r="D491" s="14" t="n">
        <v>1</v>
      </c>
      <c r="E491" s="10"/>
      <c r="F491" s="11"/>
      <c r="G491" s="11"/>
    </row>
    <row r="492" customFormat="false" ht="30" hidden="false" customHeight="false" outlineLevel="0" collapsed="false">
      <c r="A492" s="6" t="s">
        <v>9</v>
      </c>
      <c r="B492" s="7" t="s">
        <v>10</v>
      </c>
      <c r="C492" s="7" t="s">
        <v>4</v>
      </c>
      <c r="D492" s="7" t="s">
        <v>11</v>
      </c>
      <c r="E492" s="16" t="s">
        <v>12</v>
      </c>
      <c r="F492" s="7" t="s">
        <v>13</v>
      </c>
      <c r="G492" s="9" t="s">
        <v>14</v>
      </c>
    </row>
    <row r="493" customFormat="false" ht="15" hidden="false" customHeight="true" outlineLevel="0" collapsed="false">
      <c r="A493" s="11"/>
      <c r="B493" s="17" t="s">
        <v>15</v>
      </c>
      <c r="C493" s="17"/>
      <c r="D493" s="17"/>
      <c r="E493" s="17"/>
      <c r="F493" s="17"/>
      <c r="G493" s="18"/>
    </row>
    <row r="494" customFormat="false" ht="14.4" hidden="false" customHeight="false" outlineLevel="0" collapsed="false">
      <c r="A494" s="19" t="s">
        <v>16</v>
      </c>
      <c r="B494" s="45" t="s">
        <v>149</v>
      </c>
      <c r="C494" s="46" t="s">
        <v>18</v>
      </c>
      <c r="D494" s="68" t="n">
        <v>0.8</v>
      </c>
      <c r="E494" s="73" t="n">
        <v>25.18</v>
      </c>
      <c r="F494" s="74" t="n">
        <f aca="false">SUM(D494*E494)</f>
        <v>20.144</v>
      </c>
      <c r="G494" s="18"/>
    </row>
    <row r="495" customFormat="false" ht="15" hidden="false" customHeight="false" outlineLevel="0" collapsed="false">
      <c r="A495" s="19" t="s">
        <v>19</v>
      </c>
      <c r="B495" s="45" t="s">
        <v>71</v>
      </c>
      <c r="C495" s="46" t="s">
        <v>18</v>
      </c>
      <c r="D495" s="68" t="n">
        <v>1.6</v>
      </c>
      <c r="E495" s="73" t="n">
        <v>46.2</v>
      </c>
      <c r="F495" s="74" t="n">
        <f aca="false">SUM(D495*E495)</f>
        <v>73.92</v>
      </c>
      <c r="G495" s="18"/>
    </row>
    <row r="496" customFormat="false" ht="15.6" hidden="false" customHeight="true" outlineLevel="0" collapsed="false">
      <c r="A496" s="24" t="n">
        <v>1</v>
      </c>
      <c r="B496" s="47" t="s">
        <v>21</v>
      </c>
      <c r="C496" s="47"/>
      <c r="D496" s="47"/>
      <c r="E496" s="47"/>
      <c r="F496" s="26" t="n">
        <f aca="false">SUM(F494:F495)</f>
        <v>94.064</v>
      </c>
      <c r="G496" s="27" t="n">
        <f aca="false">SUM(F496/F501)</f>
        <v>0.790513833992095</v>
      </c>
    </row>
    <row r="497" customFormat="false" ht="21.75" hidden="false" customHeight="true" outlineLevel="0" collapsed="false">
      <c r="A497" s="34" t="s">
        <v>29</v>
      </c>
      <c r="B497" s="25" t="s">
        <v>55</v>
      </c>
      <c r="C497" s="25"/>
      <c r="D497" s="25"/>
      <c r="E497" s="25"/>
      <c r="F497" s="35" t="n">
        <f aca="false">SUM(F496)</f>
        <v>94.064</v>
      </c>
      <c r="G497" s="39"/>
    </row>
    <row r="498" customFormat="false" ht="15.6" hidden="false" customHeight="true" outlineLevel="0" collapsed="false">
      <c r="A498" s="36" t="n">
        <v>2</v>
      </c>
      <c r="B498" s="37" t="s">
        <v>31</v>
      </c>
      <c r="C498" s="37"/>
      <c r="D498" s="37"/>
      <c r="E498" s="37"/>
      <c r="F498" s="38" t="n">
        <f aca="false">SUM(F497)*15%</f>
        <v>14.1096</v>
      </c>
      <c r="G498" s="27" t="n">
        <f aca="false">SUM(F498/F501)</f>
        <v>0.118577075098814</v>
      </c>
    </row>
    <row r="499" customFormat="false" ht="15.6" hidden="false" customHeight="true" outlineLevel="0" collapsed="false">
      <c r="A499" s="34" t="s">
        <v>32</v>
      </c>
      <c r="B499" s="25" t="s">
        <v>56</v>
      </c>
      <c r="C499" s="25"/>
      <c r="D499" s="25"/>
      <c r="E499" s="25"/>
      <c r="F499" s="35" t="n">
        <f aca="false">SUM(F497:F498)</f>
        <v>108.1736</v>
      </c>
    </row>
    <row r="500" customFormat="false" ht="15.6" hidden="false" customHeight="true" outlineLevel="0" collapsed="false">
      <c r="A500" s="36" t="n">
        <v>3</v>
      </c>
      <c r="B500" s="37" t="s">
        <v>34</v>
      </c>
      <c r="C500" s="37"/>
      <c r="D500" s="37"/>
      <c r="E500" s="37"/>
      <c r="F500" s="38" t="n">
        <f aca="false">SUM(F499)*10%</f>
        <v>10.81736</v>
      </c>
      <c r="G500" s="27" t="n">
        <f aca="false">SUM(F500/F501)</f>
        <v>0.0909090909090909</v>
      </c>
    </row>
    <row r="501" customFormat="false" ht="15.6" hidden="false" customHeight="true" outlineLevel="0" collapsed="false">
      <c r="A501" s="34" t="s">
        <v>35</v>
      </c>
      <c r="B501" s="25" t="s">
        <v>36</v>
      </c>
      <c r="C501" s="25"/>
      <c r="D501" s="25"/>
      <c r="E501" s="25"/>
      <c r="F501" s="35" t="n">
        <f aca="false">SUM(F499:F500)</f>
        <v>118.99096</v>
      </c>
      <c r="G501" s="40" t="n">
        <f aca="false">SUM(G496+G498+G500)</f>
        <v>1</v>
      </c>
    </row>
    <row r="502" customFormat="false" ht="15.6" hidden="false" customHeight="false" outlineLevel="0" collapsed="false">
      <c r="A502" s="51"/>
      <c r="B502" s="51"/>
      <c r="C502" s="51"/>
      <c r="D502" s="51"/>
      <c r="E502" s="43"/>
      <c r="F502" s="39"/>
      <c r="G502" s="39"/>
    </row>
    <row r="503" customFormat="false" ht="44.4" hidden="false" customHeight="false" outlineLevel="0" collapsed="false">
      <c r="A503" s="6" t="s">
        <v>2</v>
      </c>
      <c r="B503" s="7" t="s">
        <v>3</v>
      </c>
      <c r="C503" s="8" t="s">
        <v>4</v>
      </c>
      <c r="D503" s="9" t="s">
        <v>5</v>
      </c>
      <c r="E503" s="10"/>
      <c r="F503" s="11"/>
      <c r="G503" s="11"/>
    </row>
    <row r="504" customFormat="false" ht="198.75" hidden="false" customHeight="true" outlineLevel="0" collapsed="false">
      <c r="A504" s="12" t="s">
        <v>150</v>
      </c>
      <c r="B504" s="13" t="s">
        <v>151</v>
      </c>
      <c r="C504" s="14" t="s">
        <v>8</v>
      </c>
      <c r="D504" s="14" t="n">
        <v>1</v>
      </c>
      <c r="E504" s="10"/>
      <c r="F504" s="11"/>
      <c r="G504" s="11"/>
    </row>
    <row r="505" customFormat="false" ht="30" hidden="false" customHeight="false" outlineLevel="0" collapsed="false">
      <c r="A505" s="6" t="s">
        <v>9</v>
      </c>
      <c r="B505" s="7" t="s">
        <v>10</v>
      </c>
      <c r="C505" s="7" t="s">
        <v>4</v>
      </c>
      <c r="D505" s="7" t="s">
        <v>11</v>
      </c>
      <c r="E505" s="16" t="s">
        <v>12</v>
      </c>
      <c r="F505" s="7" t="s">
        <v>13</v>
      </c>
      <c r="G505" s="9" t="s">
        <v>14</v>
      </c>
    </row>
    <row r="506" customFormat="false" ht="15" hidden="false" customHeight="true" outlineLevel="0" collapsed="false">
      <c r="A506" s="11"/>
      <c r="B506" s="54" t="s">
        <v>15</v>
      </c>
      <c r="C506" s="54"/>
      <c r="D506" s="54"/>
      <c r="E506" s="54"/>
      <c r="F506" s="54"/>
      <c r="G506" s="18"/>
    </row>
    <row r="507" customFormat="false" ht="14.4" hidden="false" customHeight="false" outlineLevel="0" collapsed="false">
      <c r="A507" s="19" t="s">
        <v>16</v>
      </c>
      <c r="B507" s="45" t="s">
        <v>109</v>
      </c>
      <c r="C507" s="84" t="s">
        <v>18</v>
      </c>
      <c r="D507" s="56" t="n">
        <v>3</v>
      </c>
      <c r="E507" s="57" t="n">
        <v>46.2</v>
      </c>
      <c r="F507" s="57" t="n">
        <f aca="false">D507*E507</f>
        <v>138.6</v>
      </c>
      <c r="G507" s="18"/>
    </row>
    <row r="508" customFormat="false" ht="15" hidden="false" customHeight="false" outlineLevel="0" collapsed="false">
      <c r="A508" s="19" t="s">
        <v>19</v>
      </c>
      <c r="B508" s="45" t="s">
        <v>110</v>
      </c>
      <c r="C508" s="84" t="s">
        <v>18</v>
      </c>
      <c r="D508" s="85" t="n">
        <v>3</v>
      </c>
      <c r="E508" s="86" t="n">
        <v>25.18</v>
      </c>
      <c r="F508" s="87" t="n">
        <f aca="false">SUM(D508*E508)</f>
        <v>75.54</v>
      </c>
      <c r="G508" s="18"/>
    </row>
    <row r="509" customFormat="false" ht="15.6" hidden="false" customHeight="true" outlineLevel="0" collapsed="false">
      <c r="A509" s="24" t="n">
        <v>1</v>
      </c>
      <c r="B509" s="47" t="s">
        <v>21</v>
      </c>
      <c r="C509" s="47"/>
      <c r="D509" s="47"/>
      <c r="E509" s="47"/>
      <c r="F509" s="26" t="n">
        <f aca="false">SUM(F507:F508)</f>
        <v>214.14</v>
      </c>
      <c r="G509" s="27" t="n">
        <f aca="false">SUM(F509/F521)</f>
        <v>0.700613831157446</v>
      </c>
    </row>
    <row r="510" customFormat="false" ht="15" hidden="false" customHeight="true" outlineLevel="0" collapsed="false">
      <c r="A510" s="11"/>
      <c r="B510" s="48" t="s">
        <v>22</v>
      </c>
      <c r="C510" s="48"/>
      <c r="D510" s="48"/>
      <c r="E510" s="48"/>
      <c r="F510" s="48"/>
    </row>
    <row r="511" customFormat="false" ht="14.4" hidden="false" customHeight="false" outlineLevel="0" collapsed="false">
      <c r="A511" s="19" t="s">
        <v>23</v>
      </c>
      <c r="B511" s="45" t="s">
        <v>152</v>
      </c>
      <c r="C511" s="46" t="s">
        <v>106</v>
      </c>
      <c r="D511" s="88" t="n">
        <v>0.028</v>
      </c>
      <c r="E511" s="73" t="n">
        <v>344.2</v>
      </c>
      <c r="F511" s="74" t="n">
        <f aca="false">SUM(D511*E511)</f>
        <v>9.6376</v>
      </c>
    </row>
    <row r="512" customFormat="false" ht="14.4" hidden="false" customHeight="false" outlineLevel="0" collapsed="false">
      <c r="A512" s="19" t="s">
        <v>23</v>
      </c>
      <c r="B512" s="45" t="s">
        <v>153</v>
      </c>
      <c r="C512" s="46" t="s">
        <v>154</v>
      </c>
      <c r="D512" s="72" t="n">
        <v>4.5</v>
      </c>
      <c r="E512" s="73" t="n">
        <v>0.08</v>
      </c>
      <c r="F512" s="74" t="n">
        <f aca="false">SUM(D512*E512)</f>
        <v>0.36</v>
      </c>
      <c r="G512" s="39"/>
      <c r="J512" s="32"/>
      <c r="L512" s="33"/>
    </row>
    <row r="513" customFormat="false" ht="28.8" hidden="false" customHeight="false" outlineLevel="0" collapsed="false">
      <c r="A513" s="19" t="s">
        <v>26</v>
      </c>
      <c r="B513" s="45" t="s">
        <v>155</v>
      </c>
      <c r="C513" s="46" t="s">
        <v>82</v>
      </c>
      <c r="D513" s="72" t="n">
        <v>2</v>
      </c>
      <c r="E513" s="73" t="n">
        <v>5.53</v>
      </c>
      <c r="F513" s="74" t="n">
        <f aca="false">SUM(D513*E513)</f>
        <v>11.06</v>
      </c>
    </row>
    <row r="514" customFormat="false" ht="14.4" hidden="false" customHeight="false" outlineLevel="0" collapsed="false">
      <c r="A514" s="19" t="s">
        <v>156</v>
      </c>
      <c r="B514" s="45" t="s">
        <v>157</v>
      </c>
      <c r="C514" s="46" t="s">
        <v>82</v>
      </c>
      <c r="D514" s="72" t="n">
        <v>1</v>
      </c>
      <c r="E514" s="73" t="n">
        <v>0.3</v>
      </c>
      <c r="F514" s="74" t="n">
        <f aca="false">SUM(D514*E514)</f>
        <v>0.3</v>
      </c>
      <c r="J514" s="32"/>
      <c r="L514" s="33"/>
    </row>
    <row r="515" customFormat="false" ht="15" hidden="false" customHeight="false" outlineLevel="0" collapsed="false">
      <c r="A515" s="19" t="s">
        <v>158</v>
      </c>
      <c r="B515" s="45" t="s">
        <v>159</v>
      </c>
      <c r="C515" s="46" t="s">
        <v>82</v>
      </c>
      <c r="D515" s="72" t="n">
        <v>1</v>
      </c>
      <c r="E515" s="73" t="n">
        <v>6.12</v>
      </c>
      <c r="F515" s="74" t="n">
        <f aca="false">SUM(D515*E515)</f>
        <v>6.12</v>
      </c>
      <c r="J515" s="32"/>
      <c r="L515" s="33"/>
    </row>
    <row r="516" customFormat="false" ht="15.6" hidden="false" customHeight="true" outlineLevel="0" collapsed="false">
      <c r="A516" s="24" t="n">
        <v>2</v>
      </c>
      <c r="B516" s="25" t="s">
        <v>99</v>
      </c>
      <c r="C516" s="25"/>
      <c r="D516" s="25"/>
      <c r="E516" s="25"/>
      <c r="F516" s="26" t="n">
        <f aca="false">SUM(F511:F515)</f>
        <v>27.4776</v>
      </c>
      <c r="G516" s="27" t="n">
        <f aca="false">SUM(F516/F521)</f>
        <v>0.0899000028346494</v>
      </c>
    </row>
    <row r="517" customFormat="false" ht="21.75" hidden="false" customHeight="true" outlineLevel="0" collapsed="false">
      <c r="A517" s="34" t="s">
        <v>29</v>
      </c>
      <c r="B517" s="25" t="s">
        <v>30</v>
      </c>
      <c r="C517" s="25"/>
      <c r="D517" s="25"/>
      <c r="E517" s="25"/>
      <c r="F517" s="35" t="n">
        <f aca="false">SUM(F509+F516)</f>
        <v>241.6176</v>
      </c>
      <c r="G517" s="39"/>
    </row>
    <row r="518" customFormat="false" ht="15.6" hidden="false" customHeight="true" outlineLevel="0" collapsed="false">
      <c r="A518" s="36" t="n">
        <v>3</v>
      </c>
      <c r="B518" s="37" t="s">
        <v>31</v>
      </c>
      <c r="C518" s="37"/>
      <c r="D518" s="37"/>
      <c r="E518" s="37"/>
      <c r="F518" s="38" t="n">
        <f aca="false">SUM(F517)*15%</f>
        <v>36.24264</v>
      </c>
      <c r="G518" s="27" t="n">
        <f aca="false">SUM(F518/F521)</f>
        <v>0.118577075098814</v>
      </c>
    </row>
    <row r="519" customFormat="false" ht="15.6" hidden="false" customHeight="true" outlineLevel="0" collapsed="false">
      <c r="A519" s="34" t="s">
        <v>32</v>
      </c>
      <c r="B519" s="25" t="s">
        <v>33</v>
      </c>
      <c r="C519" s="25"/>
      <c r="D519" s="25"/>
      <c r="E519" s="25"/>
      <c r="F519" s="35" t="n">
        <f aca="false">SUM(F517:F518)</f>
        <v>277.86024</v>
      </c>
    </row>
    <row r="520" customFormat="false" ht="15.6" hidden="false" customHeight="true" outlineLevel="0" collapsed="false">
      <c r="A520" s="36" t="n">
        <v>4</v>
      </c>
      <c r="B520" s="37" t="s">
        <v>34</v>
      </c>
      <c r="C520" s="37"/>
      <c r="D520" s="37"/>
      <c r="E520" s="37"/>
      <c r="F520" s="38" t="n">
        <f aca="false">SUM(F519)*10%</f>
        <v>27.786024</v>
      </c>
      <c r="G520" s="27" t="n">
        <f aca="false">SUM(F520/F521)</f>
        <v>0.0909090909090909</v>
      </c>
    </row>
    <row r="521" customFormat="false" ht="15.6" hidden="false" customHeight="true" outlineLevel="0" collapsed="false">
      <c r="A521" s="34" t="s">
        <v>35</v>
      </c>
      <c r="B521" s="25" t="s">
        <v>36</v>
      </c>
      <c r="C521" s="25"/>
      <c r="D521" s="25"/>
      <c r="E521" s="25"/>
      <c r="F521" s="35" t="n">
        <f aca="false">SUM(F519:F520)</f>
        <v>305.646264</v>
      </c>
      <c r="G521" s="40" t="n">
        <f aca="false">SUM(G509+G516+G518+G520)</f>
        <v>1</v>
      </c>
    </row>
    <row r="522" customFormat="false" ht="15.75" hidden="false" customHeight="true" outlineLevel="0" collapsed="false">
      <c r="A522" s="41"/>
      <c r="B522" s="42"/>
      <c r="C522" s="42"/>
      <c r="D522" s="42"/>
      <c r="E522" s="42"/>
      <c r="F522" s="44"/>
      <c r="G522" s="58"/>
    </row>
    <row r="523" customFormat="false" ht="44.4" hidden="false" customHeight="false" outlineLevel="0" collapsed="false">
      <c r="A523" s="6" t="s">
        <v>2</v>
      </c>
      <c r="B523" s="7" t="s">
        <v>3</v>
      </c>
      <c r="C523" s="8" t="s">
        <v>4</v>
      </c>
      <c r="D523" s="9" t="s">
        <v>5</v>
      </c>
      <c r="E523" s="10"/>
      <c r="F523" s="11"/>
      <c r="G523" s="11"/>
    </row>
    <row r="524" customFormat="false" ht="273" hidden="false" customHeight="true" outlineLevel="0" collapsed="false">
      <c r="A524" s="12" t="s">
        <v>160</v>
      </c>
      <c r="B524" s="13" t="s">
        <v>161</v>
      </c>
      <c r="C524" s="14" t="s">
        <v>8</v>
      </c>
      <c r="D524" s="14" t="n">
        <v>1</v>
      </c>
      <c r="E524" s="10"/>
      <c r="F524" s="11"/>
      <c r="G524" s="11"/>
    </row>
    <row r="525" customFormat="false" ht="30" hidden="false" customHeight="false" outlineLevel="0" collapsed="false">
      <c r="A525" s="6" t="s">
        <v>9</v>
      </c>
      <c r="B525" s="7" t="s">
        <v>10</v>
      </c>
      <c r="C525" s="7" t="s">
        <v>4</v>
      </c>
      <c r="D525" s="7" t="s">
        <v>11</v>
      </c>
      <c r="E525" s="16" t="s">
        <v>12</v>
      </c>
      <c r="F525" s="7" t="s">
        <v>13</v>
      </c>
      <c r="G525" s="9" t="s">
        <v>14</v>
      </c>
    </row>
    <row r="526" customFormat="false" ht="15" hidden="false" customHeight="true" outlineLevel="0" collapsed="false">
      <c r="A526" s="11"/>
      <c r="B526" s="17" t="s">
        <v>15</v>
      </c>
      <c r="C526" s="17"/>
      <c r="D526" s="17"/>
      <c r="E526" s="17"/>
      <c r="F526" s="17"/>
      <c r="G526" s="18"/>
    </row>
    <row r="527" customFormat="false" ht="14.4" hidden="false" customHeight="false" outlineLevel="0" collapsed="false">
      <c r="A527" s="19" t="s">
        <v>16</v>
      </c>
      <c r="B527" s="45" t="s">
        <v>109</v>
      </c>
      <c r="C527" s="46" t="s">
        <v>18</v>
      </c>
      <c r="D527" s="72" t="n">
        <v>2</v>
      </c>
      <c r="E527" s="73" t="n">
        <v>46.2</v>
      </c>
      <c r="F527" s="74" t="n">
        <f aca="false">SUM(D527*E527)</f>
        <v>92.4</v>
      </c>
      <c r="G527" s="18"/>
    </row>
    <row r="528" customFormat="false" ht="14.4" hidden="false" customHeight="false" outlineLevel="0" collapsed="false">
      <c r="A528" s="19" t="s">
        <v>19</v>
      </c>
      <c r="B528" s="45" t="s">
        <v>129</v>
      </c>
      <c r="C528" s="46" t="s">
        <v>18</v>
      </c>
      <c r="D528" s="72" t="n">
        <v>2.1</v>
      </c>
      <c r="E528" s="73" t="n">
        <v>28.09</v>
      </c>
      <c r="F528" s="74" t="n">
        <f aca="false">SUM(D528*E528)</f>
        <v>58.989</v>
      </c>
      <c r="G528" s="18"/>
    </row>
    <row r="529" customFormat="false" ht="15" hidden="false" customHeight="false" outlineLevel="0" collapsed="false">
      <c r="A529" s="19" t="s">
        <v>72</v>
      </c>
      <c r="B529" s="45" t="s">
        <v>162</v>
      </c>
      <c r="C529" s="46" t="s">
        <v>18</v>
      </c>
      <c r="D529" s="72" t="n">
        <v>2.5</v>
      </c>
      <c r="E529" s="73" t="n">
        <v>25.18</v>
      </c>
      <c r="F529" s="74" t="n">
        <f aca="false">SUM(D529*E529)</f>
        <v>62.95</v>
      </c>
      <c r="G529" s="18"/>
    </row>
    <row r="530" customFormat="false" ht="15.6" hidden="false" customHeight="true" outlineLevel="0" collapsed="false">
      <c r="A530" s="24" t="n">
        <v>1</v>
      </c>
      <c r="B530" s="47" t="s">
        <v>21</v>
      </c>
      <c r="C530" s="47"/>
      <c r="D530" s="47"/>
      <c r="E530" s="47"/>
      <c r="F530" s="26" t="n">
        <f aca="false">SUM(F527:F529)</f>
        <v>214.339</v>
      </c>
      <c r="G530" s="27" t="n">
        <f aca="false">SUM(F530/F541)</f>
        <v>0.714391489362553</v>
      </c>
    </row>
    <row r="531" customFormat="false" ht="15" hidden="false" customHeight="true" outlineLevel="0" collapsed="false">
      <c r="A531" s="11"/>
      <c r="B531" s="48" t="s">
        <v>22</v>
      </c>
      <c r="C531" s="48"/>
      <c r="D531" s="48"/>
      <c r="E531" s="48"/>
      <c r="F531" s="48"/>
    </row>
    <row r="532" customFormat="false" ht="14.4" hidden="false" customHeight="false" outlineLevel="0" collapsed="false">
      <c r="A532" s="19" t="s">
        <v>16</v>
      </c>
      <c r="B532" s="45" t="s">
        <v>163</v>
      </c>
      <c r="C532" s="46" t="s">
        <v>106</v>
      </c>
      <c r="D532" s="88" t="n">
        <v>0.028</v>
      </c>
      <c r="E532" s="73" t="n">
        <v>344.2</v>
      </c>
      <c r="F532" s="74" t="n">
        <f aca="false">SUM(D532*E532)</f>
        <v>9.6376</v>
      </c>
    </row>
    <row r="533" customFormat="false" ht="14.4" hidden="false" customHeight="false" outlineLevel="0" collapsed="false">
      <c r="A533" s="19" t="s">
        <v>23</v>
      </c>
      <c r="B533" s="45" t="s">
        <v>164</v>
      </c>
      <c r="C533" s="46" t="s">
        <v>82</v>
      </c>
      <c r="D533" s="88" t="n">
        <v>0.02</v>
      </c>
      <c r="E533" s="73" t="n">
        <v>3.07</v>
      </c>
      <c r="F533" s="74" t="n">
        <f aca="false">SUM(D533*E533)</f>
        <v>0.0614</v>
      </c>
      <c r="G533" s="39"/>
      <c r="J533" s="32"/>
      <c r="L533" s="33"/>
    </row>
    <row r="534" customFormat="false" ht="14.4" hidden="false" customHeight="false" outlineLevel="0" collapsed="false">
      <c r="A534" s="19" t="s">
        <v>26</v>
      </c>
      <c r="B534" s="45" t="s">
        <v>165</v>
      </c>
      <c r="C534" s="46" t="s">
        <v>82</v>
      </c>
      <c r="D534" s="72" t="n">
        <v>3</v>
      </c>
      <c r="E534" s="73" t="n">
        <v>0.3</v>
      </c>
      <c r="F534" s="74" t="n">
        <f aca="false">SUM(D534*E534)</f>
        <v>0.9</v>
      </c>
      <c r="J534" s="32"/>
      <c r="L534" s="33"/>
    </row>
    <row r="535" customFormat="false" ht="15" hidden="false" customHeight="false" outlineLevel="0" collapsed="false">
      <c r="A535" s="19" t="s">
        <v>156</v>
      </c>
      <c r="B535" s="45" t="s">
        <v>166</v>
      </c>
      <c r="C535" s="46" t="s">
        <v>82</v>
      </c>
      <c r="D535" s="72" t="n">
        <v>2</v>
      </c>
      <c r="E535" s="77" t="n">
        <v>6.12</v>
      </c>
      <c r="F535" s="74" t="n">
        <f aca="false">SUM(D535*E535)</f>
        <v>12.24</v>
      </c>
      <c r="J535" s="32"/>
      <c r="L535" s="33"/>
    </row>
    <row r="536" customFormat="false" ht="15.6" hidden="false" customHeight="true" outlineLevel="0" collapsed="false">
      <c r="A536" s="24" t="n">
        <v>2</v>
      </c>
      <c r="B536" s="25" t="s">
        <v>99</v>
      </c>
      <c r="C536" s="25"/>
      <c r="D536" s="25"/>
      <c r="E536" s="25"/>
      <c r="F536" s="26" t="n">
        <f aca="false">SUM(F532:F535)</f>
        <v>22.839</v>
      </c>
      <c r="G536" s="27" t="n">
        <f aca="false">SUM(F536/F541)</f>
        <v>0.0761223446295418</v>
      </c>
    </row>
    <row r="537" customFormat="false" ht="21.75" hidden="false" customHeight="true" outlineLevel="0" collapsed="false">
      <c r="A537" s="34" t="s">
        <v>29</v>
      </c>
      <c r="B537" s="25" t="s">
        <v>30</v>
      </c>
      <c r="C537" s="25"/>
      <c r="D537" s="25"/>
      <c r="E537" s="25"/>
      <c r="F537" s="35" t="n">
        <f aca="false">SUM(F530+F536)</f>
        <v>237.178</v>
      </c>
      <c r="G537" s="39"/>
    </row>
    <row r="538" customFormat="false" ht="15.6" hidden="false" customHeight="true" outlineLevel="0" collapsed="false">
      <c r="A538" s="36" t="n">
        <v>3</v>
      </c>
      <c r="B538" s="37" t="s">
        <v>31</v>
      </c>
      <c r="C538" s="37"/>
      <c r="D538" s="37"/>
      <c r="E538" s="37"/>
      <c r="F538" s="38" t="n">
        <f aca="false">SUM(F537)*15%</f>
        <v>35.5767</v>
      </c>
      <c r="G538" s="27" t="n">
        <f aca="false">SUM(F538/F541)</f>
        <v>0.118577075098814</v>
      </c>
    </row>
    <row r="539" customFormat="false" ht="15.6" hidden="false" customHeight="true" outlineLevel="0" collapsed="false">
      <c r="A539" s="34" t="s">
        <v>32</v>
      </c>
      <c r="B539" s="25" t="s">
        <v>33</v>
      </c>
      <c r="C539" s="25"/>
      <c r="D539" s="25"/>
      <c r="E539" s="25"/>
      <c r="F539" s="35" t="n">
        <f aca="false">SUM(F537:F538)</f>
        <v>272.7547</v>
      </c>
    </row>
    <row r="540" customFormat="false" ht="15.6" hidden="false" customHeight="true" outlineLevel="0" collapsed="false">
      <c r="A540" s="36" t="n">
        <v>4</v>
      </c>
      <c r="B540" s="37" t="s">
        <v>34</v>
      </c>
      <c r="C540" s="37"/>
      <c r="D540" s="37"/>
      <c r="E540" s="37"/>
      <c r="F540" s="38" t="n">
        <f aca="false">SUM(F539)*10%</f>
        <v>27.27547</v>
      </c>
      <c r="G540" s="27" t="n">
        <f aca="false">SUM(F540/F541)</f>
        <v>0.0909090909090909</v>
      </c>
    </row>
    <row r="541" customFormat="false" ht="15.6" hidden="false" customHeight="true" outlineLevel="0" collapsed="false">
      <c r="A541" s="34" t="s">
        <v>35</v>
      </c>
      <c r="B541" s="25" t="s">
        <v>36</v>
      </c>
      <c r="C541" s="25"/>
      <c r="D541" s="25"/>
      <c r="E541" s="25"/>
      <c r="F541" s="35" t="n">
        <f aca="false">SUM(F539:F540)</f>
        <v>300.03017</v>
      </c>
      <c r="G541" s="40" t="n">
        <f aca="false">SUM(G530+G536+G538+G540)</f>
        <v>1</v>
      </c>
    </row>
    <row r="542" customFormat="false" ht="15.6" hidden="false" customHeight="false" outlineLevel="0" collapsed="false"/>
    <row r="543" customFormat="false" ht="44.4" hidden="false" customHeight="false" outlineLevel="0" collapsed="false">
      <c r="A543" s="6" t="s">
        <v>2</v>
      </c>
      <c r="B543" s="7" t="s">
        <v>3</v>
      </c>
      <c r="C543" s="8" t="s">
        <v>4</v>
      </c>
      <c r="D543" s="9" t="s">
        <v>5</v>
      </c>
      <c r="E543" s="10"/>
      <c r="F543" s="11"/>
      <c r="G543" s="11"/>
    </row>
    <row r="544" customFormat="false" ht="348.75" hidden="false" customHeight="true" outlineLevel="0" collapsed="false">
      <c r="A544" s="12" t="s">
        <v>167</v>
      </c>
      <c r="B544" s="13" t="s">
        <v>168</v>
      </c>
      <c r="C544" s="14" t="s">
        <v>106</v>
      </c>
      <c r="D544" s="14" t="n">
        <v>1</v>
      </c>
      <c r="E544" s="10"/>
      <c r="F544" s="11"/>
      <c r="G544" s="11"/>
    </row>
    <row r="545" customFormat="false" ht="30" hidden="false" customHeight="false" outlineLevel="0" collapsed="false">
      <c r="A545" s="6" t="s">
        <v>9</v>
      </c>
      <c r="B545" s="7" t="s">
        <v>10</v>
      </c>
      <c r="C545" s="7" t="s">
        <v>4</v>
      </c>
      <c r="D545" s="7" t="s">
        <v>11</v>
      </c>
      <c r="E545" s="16" t="s">
        <v>12</v>
      </c>
      <c r="F545" s="7" t="s">
        <v>13</v>
      </c>
      <c r="G545" s="9" t="s">
        <v>14</v>
      </c>
    </row>
    <row r="546" customFormat="false" ht="15" hidden="false" customHeight="true" outlineLevel="0" collapsed="false">
      <c r="A546" s="11"/>
      <c r="B546" s="17" t="s">
        <v>15</v>
      </c>
      <c r="C546" s="17"/>
      <c r="D546" s="17"/>
      <c r="E546" s="17"/>
      <c r="F546" s="17"/>
      <c r="G546" s="18"/>
    </row>
    <row r="547" customFormat="false" ht="14.4" hidden="false" customHeight="false" outlineLevel="0" collapsed="false">
      <c r="A547" s="19" t="s">
        <v>16</v>
      </c>
      <c r="B547" s="45" t="s">
        <v>17</v>
      </c>
      <c r="C547" s="46" t="s">
        <v>18</v>
      </c>
      <c r="D547" s="68" t="n">
        <v>30</v>
      </c>
      <c r="E547" s="73" t="n">
        <v>25.18</v>
      </c>
      <c r="F547" s="23" t="n">
        <f aca="false">SUM(D547*E547)</f>
        <v>755.4</v>
      </c>
      <c r="G547" s="18"/>
    </row>
    <row r="548" customFormat="false" ht="14.4" hidden="false" customHeight="false" outlineLevel="0" collapsed="false">
      <c r="A548" s="19" t="s">
        <v>19</v>
      </c>
      <c r="B548" s="45" t="s">
        <v>169</v>
      </c>
      <c r="C548" s="46" t="s">
        <v>18</v>
      </c>
      <c r="D548" s="68" t="n">
        <v>15</v>
      </c>
      <c r="E548" s="73" t="n">
        <v>30.88</v>
      </c>
      <c r="F548" s="23" t="n">
        <f aca="false">D548*E548</f>
        <v>463.2</v>
      </c>
      <c r="G548" s="18"/>
    </row>
    <row r="549" customFormat="false" ht="15" hidden="false" customHeight="false" outlineLevel="0" collapsed="false">
      <c r="A549" s="19" t="s">
        <v>72</v>
      </c>
      <c r="B549" s="45" t="s">
        <v>170</v>
      </c>
      <c r="C549" s="46" t="s">
        <v>18</v>
      </c>
      <c r="D549" s="68" t="n">
        <v>15</v>
      </c>
      <c r="E549" s="73" t="n">
        <v>46.2</v>
      </c>
      <c r="F549" s="23" t="n">
        <f aca="false">SUM(D549*E549)</f>
        <v>693</v>
      </c>
      <c r="G549" s="18"/>
    </row>
    <row r="550" customFormat="false" ht="15.6" hidden="false" customHeight="true" outlineLevel="0" collapsed="false">
      <c r="A550" s="24" t="n">
        <v>1</v>
      </c>
      <c r="B550" s="47" t="s">
        <v>21</v>
      </c>
      <c r="C550" s="47"/>
      <c r="D550" s="47"/>
      <c r="E550" s="47"/>
      <c r="F550" s="26" t="n">
        <f aca="false">SUM(F547:F549)</f>
        <v>1911.6</v>
      </c>
      <c r="G550" s="27" t="n">
        <f aca="false">SUM(F550/F555)</f>
        <v>0.790513833992095</v>
      </c>
    </row>
    <row r="551" customFormat="false" ht="15.6" hidden="false" customHeight="true" outlineLevel="0" collapsed="false">
      <c r="A551" s="34" t="s">
        <v>29</v>
      </c>
      <c r="B551" s="25" t="s">
        <v>55</v>
      </c>
      <c r="C551" s="25"/>
      <c r="D551" s="25"/>
      <c r="E551" s="25"/>
      <c r="F551" s="35" t="n">
        <f aca="false">SUM(F550)</f>
        <v>1911.6</v>
      </c>
    </row>
    <row r="552" customFormat="false" ht="15.6" hidden="false" customHeight="true" outlineLevel="0" collapsed="false">
      <c r="A552" s="36" t="n">
        <v>2</v>
      </c>
      <c r="B552" s="37" t="s">
        <v>31</v>
      </c>
      <c r="C552" s="37"/>
      <c r="D552" s="37"/>
      <c r="E552" s="37"/>
      <c r="F552" s="38" t="n">
        <f aca="false">SUM(F551)*15%</f>
        <v>286.74</v>
      </c>
      <c r="G552" s="27" t="n">
        <f aca="false">SUM(F552/F555)</f>
        <v>0.118577075098814</v>
      </c>
    </row>
    <row r="553" customFormat="false" ht="15.6" hidden="false" customHeight="true" outlineLevel="0" collapsed="false">
      <c r="A553" s="34" t="s">
        <v>32</v>
      </c>
      <c r="B553" s="25" t="s">
        <v>56</v>
      </c>
      <c r="C553" s="25"/>
      <c r="D553" s="25"/>
      <c r="E553" s="25"/>
      <c r="F553" s="35" t="n">
        <f aca="false">SUM(F551:F552)</f>
        <v>2198.34</v>
      </c>
      <c r="G553" s="39"/>
    </row>
    <row r="554" customFormat="false" ht="15.6" hidden="false" customHeight="true" outlineLevel="0" collapsed="false">
      <c r="A554" s="36" t="n">
        <v>3</v>
      </c>
      <c r="B554" s="37" t="s">
        <v>34</v>
      </c>
      <c r="C554" s="37"/>
      <c r="D554" s="37"/>
      <c r="E554" s="37"/>
      <c r="F554" s="38" t="n">
        <f aca="false">SUM(F553)*10%</f>
        <v>219.834</v>
      </c>
      <c r="G554" s="27" t="n">
        <f aca="false">SUM(F554/F555)</f>
        <v>0.0909090909090909</v>
      </c>
    </row>
    <row r="555" customFormat="false" ht="15.6" hidden="false" customHeight="true" outlineLevel="0" collapsed="false">
      <c r="A555" s="34" t="s">
        <v>35</v>
      </c>
      <c r="B555" s="25" t="s">
        <v>36</v>
      </c>
      <c r="C555" s="25"/>
      <c r="D555" s="25"/>
      <c r="E555" s="25"/>
      <c r="F555" s="35" t="n">
        <f aca="false">SUM(F553:F554)</f>
        <v>2418.174</v>
      </c>
      <c r="G555" s="40" t="n">
        <f aca="false">SUM(G550+G552+G554)</f>
        <v>1</v>
      </c>
    </row>
    <row r="556" customFormat="false" ht="15.6" hidden="false" customHeight="false" outlineLevel="0" collapsed="false">
      <c r="A556" s="51"/>
      <c r="B556" s="51"/>
      <c r="C556" s="51"/>
      <c r="D556" s="51"/>
      <c r="E556" s="43"/>
      <c r="F556" s="39"/>
      <c r="G556" s="39"/>
    </row>
    <row r="557" customFormat="false" ht="44.4" hidden="false" customHeight="false" outlineLevel="0" collapsed="false">
      <c r="A557" s="6" t="s">
        <v>2</v>
      </c>
      <c r="B557" s="7" t="s">
        <v>3</v>
      </c>
      <c r="C557" s="8" t="s">
        <v>4</v>
      </c>
      <c r="D557" s="9" t="s">
        <v>5</v>
      </c>
      <c r="E557" s="10"/>
      <c r="F557" s="11"/>
      <c r="G557" s="11"/>
    </row>
    <row r="558" customFormat="false" ht="171" hidden="false" customHeight="true" outlineLevel="0" collapsed="false">
      <c r="A558" s="12" t="s">
        <v>171</v>
      </c>
      <c r="B558" s="13" t="s">
        <v>172</v>
      </c>
      <c r="C558" s="14" t="s">
        <v>106</v>
      </c>
      <c r="D558" s="14" t="n">
        <v>1</v>
      </c>
      <c r="E558" s="10"/>
      <c r="F558" s="11"/>
      <c r="G558" s="11"/>
    </row>
    <row r="559" customFormat="false" ht="44.4" hidden="false" customHeight="false" outlineLevel="0" collapsed="false">
      <c r="A559" s="6" t="s">
        <v>9</v>
      </c>
      <c r="B559" s="7" t="s">
        <v>10</v>
      </c>
      <c r="C559" s="7" t="s">
        <v>4</v>
      </c>
      <c r="D559" s="7" t="s">
        <v>11</v>
      </c>
      <c r="E559" s="16" t="s">
        <v>12</v>
      </c>
      <c r="F559" s="7" t="s">
        <v>13</v>
      </c>
      <c r="G559" s="89" t="s">
        <v>173</v>
      </c>
    </row>
    <row r="560" customFormat="false" ht="15" hidden="false" customHeight="true" outlineLevel="0" collapsed="false">
      <c r="A560" s="11"/>
      <c r="B560" s="17" t="s">
        <v>15</v>
      </c>
      <c r="C560" s="17"/>
      <c r="D560" s="17"/>
      <c r="E560" s="17"/>
      <c r="F560" s="17"/>
      <c r="G560" s="18"/>
    </row>
    <row r="561" customFormat="false" ht="14.4" hidden="false" customHeight="false" outlineLevel="0" collapsed="false">
      <c r="A561" s="19" t="s">
        <v>16</v>
      </c>
      <c r="B561" s="45" t="s">
        <v>17</v>
      </c>
      <c r="C561" s="46" t="s">
        <v>18</v>
      </c>
      <c r="D561" s="20" t="n">
        <v>6.5</v>
      </c>
      <c r="E561" s="22" t="n">
        <v>25.18</v>
      </c>
      <c r="F561" s="23" t="n">
        <f aca="false">SUM(D561*E561)</f>
        <v>163.67</v>
      </c>
      <c r="G561" s="18"/>
    </row>
    <row r="562" customFormat="false" ht="14.4" hidden="false" customHeight="false" outlineLevel="0" collapsed="false">
      <c r="A562" s="19" t="s">
        <v>19</v>
      </c>
      <c r="B562" s="45" t="s">
        <v>84</v>
      </c>
      <c r="C562" s="46" t="s">
        <v>18</v>
      </c>
      <c r="D562" s="20" t="n">
        <v>2.1</v>
      </c>
      <c r="E562" s="22" t="n">
        <v>43.4</v>
      </c>
      <c r="F562" s="23" t="n">
        <f aca="false">SUM(D562*E562)</f>
        <v>91.14</v>
      </c>
      <c r="G562" s="18"/>
    </row>
    <row r="563" customFormat="false" ht="15" hidden="false" customHeight="false" outlineLevel="0" collapsed="false">
      <c r="A563" s="19" t="s">
        <v>72</v>
      </c>
      <c r="B563" s="45" t="s">
        <v>170</v>
      </c>
      <c r="C563" s="46" t="s">
        <v>18</v>
      </c>
      <c r="D563" s="20" t="n">
        <v>2.1</v>
      </c>
      <c r="E563" s="22" t="n">
        <v>46.2</v>
      </c>
      <c r="F563" s="23" t="n">
        <f aca="false">SUM(D563*E563)</f>
        <v>97.02</v>
      </c>
      <c r="G563" s="18"/>
    </row>
    <row r="564" customFormat="false" ht="15.6" hidden="false" customHeight="true" outlineLevel="0" collapsed="false">
      <c r="A564" s="24" t="n">
        <v>1</v>
      </c>
      <c r="B564" s="47" t="s">
        <v>21</v>
      </c>
      <c r="C564" s="47"/>
      <c r="D564" s="47"/>
      <c r="E564" s="47"/>
      <c r="F564" s="26" t="n">
        <f aca="false">SUM(F561:F563)</f>
        <v>351.83</v>
      </c>
      <c r="G564" s="27" t="n">
        <f aca="false">SUM(F564/F569)</f>
        <v>0.790513833992095</v>
      </c>
    </row>
    <row r="565" customFormat="false" ht="15.6" hidden="false" customHeight="true" outlineLevel="0" collapsed="false">
      <c r="A565" s="34" t="s">
        <v>29</v>
      </c>
      <c r="B565" s="25" t="s">
        <v>55</v>
      </c>
      <c r="C565" s="25"/>
      <c r="D565" s="25"/>
      <c r="E565" s="25"/>
      <c r="F565" s="35" t="n">
        <f aca="false">SUM(F564)</f>
        <v>351.83</v>
      </c>
    </row>
    <row r="566" customFormat="false" ht="15.6" hidden="false" customHeight="true" outlineLevel="0" collapsed="false">
      <c r="A566" s="36" t="n">
        <v>2</v>
      </c>
      <c r="B566" s="37" t="s">
        <v>31</v>
      </c>
      <c r="C566" s="37"/>
      <c r="D566" s="37"/>
      <c r="E566" s="37"/>
      <c r="F566" s="38" t="n">
        <f aca="false">SUM(F565)*15%</f>
        <v>52.7745</v>
      </c>
      <c r="G566" s="27" t="n">
        <f aca="false">SUM(F566/F569)</f>
        <v>0.118577075098814</v>
      </c>
    </row>
    <row r="567" customFormat="false" ht="15.6" hidden="false" customHeight="true" outlineLevel="0" collapsed="false">
      <c r="A567" s="34" t="s">
        <v>32</v>
      </c>
      <c r="B567" s="25" t="s">
        <v>56</v>
      </c>
      <c r="C567" s="25"/>
      <c r="D567" s="25"/>
      <c r="E567" s="25"/>
      <c r="F567" s="35" t="n">
        <f aca="false">SUM(F565:F566)</f>
        <v>404.6045</v>
      </c>
      <c r="G567" s="39"/>
    </row>
    <row r="568" customFormat="false" ht="15.6" hidden="false" customHeight="true" outlineLevel="0" collapsed="false">
      <c r="A568" s="36" t="n">
        <v>3</v>
      </c>
      <c r="B568" s="37" t="s">
        <v>34</v>
      </c>
      <c r="C568" s="37"/>
      <c r="D568" s="37"/>
      <c r="E568" s="37"/>
      <c r="F568" s="38" t="n">
        <f aca="false">SUM(F567)*10%</f>
        <v>40.46045</v>
      </c>
      <c r="G568" s="27" t="n">
        <f aca="false">SUM(F568/F569)</f>
        <v>0.0909090909090909</v>
      </c>
    </row>
    <row r="569" customFormat="false" ht="15.6" hidden="false" customHeight="true" outlineLevel="0" collapsed="false">
      <c r="A569" s="34" t="s">
        <v>35</v>
      </c>
      <c r="B569" s="25" t="s">
        <v>36</v>
      </c>
      <c r="C569" s="25"/>
      <c r="D569" s="25"/>
      <c r="E569" s="25"/>
      <c r="F569" s="35" t="n">
        <f aca="false">SUM(F567:F568)</f>
        <v>445.06495</v>
      </c>
      <c r="G569" s="40" t="n">
        <f aca="false">SUM(G564+G566+G568)</f>
        <v>1</v>
      </c>
    </row>
    <row r="570" customFormat="false" ht="15.6" hidden="false" customHeight="false" outlineLevel="0" collapsed="false">
      <c r="A570" s="41"/>
      <c r="B570" s="42"/>
      <c r="C570" s="42"/>
      <c r="D570" s="42"/>
      <c r="E570" s="43"/>
      <c r="F570" s="44"/>
      <c r="G570" s="39"/>
    </row>
    <row r="571" customFormat="false" ht="44.4" hidden="false" customHeight="false" outlineLevel="0" collapsed="false">
      <c r="A571" s="6" t="s">
        <v>2</v>
      </c>
      <c r="B571" s="7" t="s">
        <v>3</v>
      </c>
      <c r="C571" s="8" t="s">
        <v>4</v>
      </c>
      <c r="D571" s="9" t="s">
        <v>5</v>
      </c>
      <c r="E571" s="10"/>
      <c r="F571" s="11"/>
      <c r="G571" s="11"/>
    </row>
    <row r="572" customFormat="false" ht="217.2" hidden="false" customHeight="false" outlineLevel="0" collapsed="false">
      <c r="A572" s="12" t="s">
        <v>174</v>
      </c>
      <c r="B572" s="13" t="s">
        <v>175</v>
      </c>
      <c r="C572" s="14" t="s">
        <v>106</v>
      </c>
      <c r="D572" s="14" t="n">
        <v>1</v>
      </c>
      <c r="E572" s="10"/>
      <c r="F572" s="11"/>
      <c r="G572" s="11"/>
    </row>
    <row r="573" customFormat="false" ht="30" hidden="false" customHeight="false" outlineLevel="0" collapsed="false">
      <c r="A573" s="6" t="s">
        <v>9</v>
      </c>
      <c r="B573" s="7" t="s">
        <v>10</v>
      </c>
      <c r="C573" s="7" t="s">
        <v>4</v>
      </c>
      <c r="D573" s="7" t="s">
        <v>11</v>
      </c>
      <c r="E573" s="16" t="s">
        <v>12</v>
      </c>
      <c r="F573" s="7" t="s">
        <v>13</v>
      </c>
      <c r="G573" s="9" t="s">
        <v>14</v>
      </c>
    </row>
    <row r="574" customFormat="false" ht="15" hidden="false" customHeight="true" outlineLevel="0" collapsed="false">
      <c r="A574" s="11"/>
      <c r="B574" s="17" t="s">
        <v>15</v>
      </c>
      <c r="C574" s="17"/>
      <c r="D574" s="17"/>
      <c r="E574" s="17"/>
      <c r="F574" s="17"/>
      <c r="G574" s="18"/>
    </row>
    <row r="575" customFormat="false" ht="14.4" hidden="false" customHeight="false" outlineLevel="0" collapsed="false">
      <c r="A575" s="19" t="s">
        <v>16</v>
      </c>
      <c r="B575" s="45" t="s">
        <v>17</v>
      </c>
      <c r="C575" s="46" t="s">
        <v>18</v>
      </c>
      <c r="D575" s="20" t="n">
        <v>9.4</v>
      </c>
      <c r="E575" s="22" t="n">
        <v>25.18</v>
      </c>
      <c r="F575" s="23" t="n">
        <f aca="false">SUM(D575*E575)</f>
        <v>236.692</v>
      </c>
      <c r="G575" s="18"/>
    </row>
    <row r="576" customFormat="false" ht="14.4" hidden="false" customHeight="false" outlineLevel="0" collapsed="false">
      <c r="A576" s="19" t="s">
        <v>19</v>
      </c>
      <c r="B576" s="45" t="s">
        <v>84</v>
      </c>
      <c r="C576" s="46" t="s">
        <v>18</v>
      </c>
      <c r="D576" s="20" t="n">
        <v>3.7</v>
      </c>
      <c r="E576" s="22" t="n">
        <v>43.4</v>
      </c>
      <c r="F576" s="23" t="n">
        <f aca="false">SUM(D576*E576)</f>
        <v>160.58</v>
      </c>
      <c r="G576" s="18"/>
    </row>
    <row r="577" customFormat="false" ht="15" hidden="false" customHeight="false" outlineLevel="0" collapsed="false">
      <c r="A577" s="19" t="s">
        <v>72</v>
      </c>
      <c r="B577" s="45" t="s">
        <v>170</v>
      </c>
      <c r="C577" s="46" t="s">
        <v>18</v>
      </c>
      <c r="D577" s="20" t="n">
        <v>3.7</v>
      </c>
      <c r="E577" s="22" t="n">
        <v>46.2</v>
      </c>
      <c r="F577" s="23" t="n">
        <f aca="false">SUM(D577*E577)</f>
        <v>170.94</v>
      </c>
      <c r="G577" s="18"/>
    </row>
    <row r="578" customFormat="false" ht="15.6" hidden="false" customHeight="true" outlineLevel="0" collapsed="false">
      <c r="A578" s="24" t="n">
        <v>1</v>
      </c>
      <c r="B578" s="47" t="s">
        <v>21</v>
      </c>
      <c r="C578" s="47"/>
      <c r="D578" s="47"/>
      <c r="E578" s="47"/>
      <c r="F578" s="26" t="n">
        <f aca="false">SUM(F575:F577)</f>
        <v>568.212</v>
      </c>
      <c r="G578" s="27" t="n">
        <f aca="false">SUM(F578/F583)</f>
        <v>0.790513833992095</v>
      </c>
    </row>
    <row r="579" customFormat="false" ht="15.6" hidden="false" customHeight="true" outlineLevel="0" collapsed="false">
      <c r="A579" s="34" t="s">
        <v>29</v>
      </c>
      <c r="B579" s="25" t="s">
        <v>55</v>
      </c>
      <c r="C579" s="25"/>
      <c r="D579" s="25"/>
      <c r="E579" s="25"/>
      <c r="F579" s="35" t="n">
        <f aca="false">SUM(F578)</f>
        <v>568.212</v>
      </c>
    </row>
    <row r="580" customFormat="false" ht="15.6" hidden="false" customHeight="true" outlineLevel="0" collapsed="false">
      <c r="A580" s="36" t="n">
        <v>2</v>
      </c>
      <c r="B580" s="37" t="s">
        <v>31</v>
      </c>
      <c r="C580" s="37"/>
      <c r="D580" s="37"/>
      <c r="E580" s="37"/>
      <c r="F580" s="38" t="n">
        <f aca="false">SUM(F579)*15%</f>
        <v>85.2318</v>
      </c>
      <c r="G580" s="27" t="n">
        <f aca="false">SUM(F580/F583)</f>
        <v>0.118577075098814</v>
      </c>
    </row>
    <row r="581" customFormat="false" ht="15.6" hidden="false" customHeight="true" outlineLevel="0" collapsed="false">
      <c r="A581" s="34" t="s">
        <v>32</v>
      </c>
      <c r="B581" s="25" t="s">
        <v>56</v>
      </c>
      <c r="C581" s="25"/>
      <c r="D581" s="25"/>
      <c r="E581" s="25"/>
      <c r="F581" s="35" t="n">
        <f aca="false">SUM(F579:F580)</f>
        <v>653.4438</v>
      </c>
      <c r="G581" s="39"/>
    </row>
    <row r="582" customFormat="false" ht="15.6" hidden="false" customHeight="true" outlineLevel="0" collapsed="false">
      <c r="A582" s="36" t="n">
        <v>3</v>
      </c>
      <c r="B582" s="37" t="s">
        <v>34</v>
      </c>
      <c r="C582" s="37"/>
      <c r="D582" s="37"/>
      <c r="E582" s="37"/>
      <c r="F582" s="38" t="n">
        <f aca="false">SUM(F581)*10%</f>
        <v>65.34438</v>
      </c>
      <c r="G582" s="27" t="n">
        <f aca="false">SUM(F582/F583)</f>
        <v>0.0909090909090909</v>
      </c>
    </row>
    <row r="583" customFormat="false" ht="15.6" hidden="false" customHeight="true" outlineLevel="0" collapsed="false">
      <c r="A583" s="34" t="s">
        <v>35</v>
      </c>
      <c r="B583" s="25" t="s">
        <v>36</v>
      </c>
      <c r="C583" s="25"/>
      <c r="D583" s="25"/>
      <c r="E583" s="25"/>
      <c r="F583" s="35" t="n">
        <f aca="false">SUM(F581:F582)</f>
        <v>718.78818</v>
      </c>
      <c r="G583" s="40" t="n">
        <f aca="false">SUM(G578+G580+G582)</f>
        <v>1</v>
      </c>
    </row>
    <row r="584" customFormat="false" ht="15.6" hidden="false" customHeight="false" outlineLevel="0" collapsed="false"/>
    <row r="585" customFormat="false" ht="44.4" hidden="false" customHeight="false" outlineLevel="0" collapsed="false">
      <c r="A585" s="6" t="s">
        <v>2</v>
      </c>
      <c r="B585" s="7" t="s">
        <v>3</v>
      </c>
      <c r="C585" s="8" t="s">
        <v>4</v>
      </c>
      <c r="D585" s="9" t="s">
        <v>5</v>
      </c>
      <c r="E585" s="10"/>
      <c r="F585" s="11"/>
      <c r="G585" s="11"/>
    </row>
    <row r="586" customFormat="false" ht="148.8" hidden="false" customHeight="true" outlineLevel="0" collapsed="false">
      <c r="A586" s="12" t="s">
        <v>176</v>
      </c>
      <c r="B586" s="13" t="s">
        <v>177</v>
      </c>
      <c r="C586" s="14" t="s">
        <v>106</v>
      </c>
      <c r="D586" s="14" t="n">
        <v>100</v>
      </c>
      <c r="E586" s="10"/>
      <c r="F586" s="11"/>
      <c r="G586" s="11"/>
    </row>
    <row r="587" customFormat="false" ht="30" hidden="false" customHeight="false" outlineLevel="0" collapsed="false">
      <c r="A587" s="6" t="s">
        <v>9</v>
      </c>
      <c r="B587" s="7" t="s">
        <v>10</v>
      </c>
      <c r="C587" s="7" t="s">
        <v>4</v>
      </c>
      <c r="D587" s="7" t="s">
        <v>11</v>
      </c>
      <c r="E587" s="16" t="s">
        <v>12</v>
      </c>
      <c r="F587" s="7" t="s">
        <v>13</v>
      </c>
      <c r="G587" s="9" t="s">
        <v>14</v>
      </c>
    </row>
    <row r="588" customFormat="false" ht="15" hidden="false" customHeight="true" outlineLevel="0" collapsed="false">
      <c r="A588" s="11"/>
      <c r="B588" s="17" t="s">
        <v>178</v>
      </c>
      <c r="C588" s="17"/>
      <c r="D588" s="17"/>
      <c r="E588" s="17"/>
      <c r="F588" s="17"/>
      <c r="G588" s="18"/>
    </row>
    <row r="589" customFormat="false" ht="29.4" hidden="false" customHeight="false" outlineLevel="0" collapsed="false">
      <c r="A589" s="19" t="s">
        <v>16</v>
      </c>
      <c r="B589" s="45" t="s">
        <v>179</v>
      </c>
      <c r="C589" s="46" t="s">
        <v>18</v>
      </c>
      <c r="D589" s="68" t="n">
        <v>0.1</v>
      </c>
      <c r="E589" s="22" t="n">
        <v>71.24</v>
      </c>
      <c r="F589" s="23" t="n">
        <f aca="false">SUM(D589*E589)</f>
        <v>7.124</v>
      </c>
      <c r="G589" s="18"/>
    </row>
    <row r="590" customFormat="false" ht="15.6" hidden="false" customHeight="true" outlineLevel="0" collapsed="false">
      <c r="A590" s="24" t="n">
        <v>1</v>
      </c>
      <c r="B590" s="47" t="s">
        <v>180</v>
      </c>
      <c r="C590" s="47"/>
      <c r="D590" s="47"/>
      <c r="E590" s="47"/>
      <c r="F590" s="26" t="n">
        <f aca="false">SUM(F589)</f>
        <v>7.124</v>
      </c>
      <c r="G590" s="27" t="n">
        <f aca="false">SUM(F590/F595)</f>
        <v>0.790513833992095</v>
      </c>
    </row>
    <row r="591" customFormat="false" ht="15.6" hidden="false" customHeight="true" outlineLevel="0" collapsed="false">
      <c r="A591" s="34" t="s">
        <v>29</v>
      </c>
      <c r="B591" s="25" t="s">
        <v>55</v>
      </c>
      <c r="C591" s="25"/>
      <c r="D591" s="25"/>
      <c r="E591" s="25"/>
      <c r="F591" s="35" t="n">
        <f aca="false">SUM(F590)</f>
        <v>7.124</v>
      </c>
    </row>
    <row r="592" customFormat="false" ht="15.6" hidden="false" customHeight="true" outlineLevel="0" collapsed="false">
      <c r="A592" s="36" t="n">
        <v>2</v>
      </c>
      <c r="B592" s="37" t="s">
        <v>31</v>
      </c>
      <c r="C592" s="37"/>
      <c r="D592" s="37"/>
      <c r="E592" s="37"/>
      <c r="F592" s="38" t="n">
        <f aca="false">SUM(F591)*15%</f>
        <v>1.0686</v>
      </c>
      <c r="G592" s="27" t="n">
        <f aca="false">SUM(F592/F595)</f>
        <v>0.118577075098814</v>
      </c>
    </row>
    <row r="593" customFormat="false" ht="15.6" hidden="false" customHeight="true" outlineLevel="0" collapsed="false">
      <c r="A593" s="34" t="s">
        <v>32</v>
      </c>
      <c r="B593" s="25" t="s">
        <v>56</v>
      </c>
      <c r="C593" s="25"/>
      <c r="D593" s="25"/>
      <c r="E593" s="25"/>
      <c r="F593" s="35" t="n">
        <f aca="false">SUM(F591:F592)</f>
        <v>8.1926</v>
      </c>
      <c r="G593" s="39"/>
    </row>
    <row r="594" customFormat="false" ht="15.6" hidden="false" customHeight="true" outlineLevel="0" collapsed="false">
      <c r="A594" s="36" t="n">
        <v>3</v>
      </c>
      <c r="B594" s="37" t="s">
        <v>34</v>
      </c>
      <c r="C594" s="37"/>
      <c r="D594" s="37"/>
      <c r="E594" s="37"/>
      <c r="F594" s="38" t="n">
        <f aca="false">SUM(F593)*10%</f>
        <v>0.81926</v>
      </c>
      <c r="G594" s="27" t="n">
        <f aca="false">SUM(F594/F595)</f>
        <v>0.0909090909090909</v>
      </c>
    </row>
    <row r="595" customFormat="false" ht="15.6" hidden="false" customHeight="true" outlineLevel="0" collapsed="false">
      <c r="A595" s="34" t="s">
        <v>35</v>
      </c>
      <c r="B595" s="25" t="s">
        <v>36</v>
      </c>
      <c r="C595" s="25"/>
      <c r="D595" s="25"/>
      <c r="E595" s="25"/>
      <c r="F595" s="35" t="n">
        <f aca="false">SUM(F593:F594)</f>
        <v>9.01186</v>
      </c>
      <c r="G595" s="40" t="n">
        <f aca="false">SUM(G590+G592+G594)</f>
        <v>1</v>
      </c>
    </row>
    <row r="596" customFormat="false" ht="15.6" hidden="false" customHeight="false" outlineLevel="0" collapsed="false">
      <c r="A596" s="41"/>
      <c r="B596" s="42"/>
      <c r="C596" s="42"/>
      <c r="D596" s="42"/>
      <c r="E596" s="43"/>
      <c r="F596" s="44"/>
      <c r="G596" s="39"/>
    </row>
    <row r="597" customFormat="false" ht="44.4" hidden="false" customHeight="false" outlineLevel="0" collapsed="false">
      <c r="A597" s="6" t="s">
        <v>2</v>
      </c>
      <c r="B597" s="7" t="s">
        <v>3</v>
      </c>
      <c r="C597" s="8" t="s">
        <v>4</v>
      </c>
      <c r="D597" s="9" t="s">
        <v>5</v>
      </c>
      <c r="E597" s="10"/>
      <c r="F597" s="11"/>
      <c r="G597" s="11"/>
    </row>
    <row r="598" customFormat="false" ht="120.75" hidden="false" customHeight="true" outlineLevel="0" collapsed="false">
      <c r="A598" s="12" t="s">
        <v>181</v>
      </c>
      <c r="B598" s="13" t="s">
        <v>182</v>
      </c>
      <c r="C598" s="14" t="s">
        <v>106</v>
      </c>
      <c r="D598" s="14" t="n">
        <v>1</v>
      </c>
      <c r="E598" s="10"/>
      <c r="F598" s="11"/>
      <c r="G598" s="11"/>
    </row>
    <row r="599" customFormat="false" ht="30" hidden="false" customHeight="false" outlineLevel="0" collapsed="false">
      <c r="A599" s="6" t="s">
        <v>9</v>
      </c>
      <c r="B599" s="7" t="s">
        <v>10</v>
      </c>
      <c r="C599" s="7" t="s">
        <v>4</v>
      </c>
      <c r="D599" s="7" t="s">
        <v>11</v>
      </c>
      <c r="E599" s="16" t="s">
        <v>12</v>
      </c>
      <c r="F599" s="7" t="s">
        <v>13</v>
      </c>
      <c r="G599" s="9" t="s">
        <v>14</v>
      </c>
    </row>
    <row r="600" customFormat="false" ht="15" hidden="false" customHeight="true" outlineLevel="0" collapsed="false">
      <c r="A600" s="11"/>
      <c r="B600" s="17" t="s">
        <v>178</v>
      </c>
      <c r="C600" s="17"/>
      <c r="D600" s="17"/>
      <c r="E600" s="17"/>
      <c r="F600" s="17"/>
      <c r="G600" s="18"/>
    </row>
    <row r="601" customFormat="false" ht="29.4" hidden="false" customHeight="false" outlineLevel="0" collapsed="false">
      <c r="A601" s="19" t="s">
        <v>16</v>
      </c>
      <c r="B601" s="45" t="s">
        <v>179</v>
      </c>
      <c r="C601" s="46" t="s">
        <v>18</v>
      </c>
      <c r="D601" s="45" t="n">
        <v>0.05</v>
      </c>
      <c r="E601" s="22" t="n">
        <v>71.24</v>
      </c>
      <c r="F601" s="23" t="n">
        <f aca="false">SUM(D601*E601)</f>
        <v>3.562</v>
      </c>
      <c r="G601" s="18"/>
    </row>
    <row r="602" customFormat="false" ht="15.6" hidden="false" customHeight="true" outlineLevel="0" collapsed="false">
      <c r="A602" s="24" t="n">
        <v>1</v>
      </c>
      <c r="B602" s="47" t="s">
        <v>180</v>
      </c>
      <c r="C602" s="47"/>
      <c r="D602" s="47"/>
      <c r="E602" s="47"/>
      <c r="F602" s="26" t="n">
        <f aca="false">SUM(F601)</f>
        <v>3.562</v>
      </c>
      <c r="G602" s="27" t="n">
        <f aca="false">SUM(F602/F607)</f>
        <v>0.790513833992095</v>
      </c>
    </row>
    <row r="603" customFormat="false" ht="15.6" hidden="false" customHeight="true" outlineLevel="0" collapsed="false">
      <c r="A603" s="34" t="s">
        <v>29</v>
      </c>
      <c r="B603" s="25" t="s">
        <v>55</v>
      </c>
      <c r="C603" s="25"/>
      <c r="D603" s="25"/>
      <c r="E603" s="25"/>
      <c r="F603" s="35" t="n">
        <f aca="false">SUM(F602)</f>
        <v>3.562</v>
      </c>
    </row>
    <row r="604" customFormat="false" ht="15.6" hidden="false" customHeight="true" outlineLevel="0" collapsed="false">
      <c r="A604" s="36" t="n">
        <v>2</v>
      </c>
      <c r="B604" s="37" t="s">
        <v>31</v>
      </c>
      <c r="C604" s="37"/>
      <c r="D604" s="37"/>
      <c r="E604" s="37"/>
      <c r="F604" s="38" t="n">
        <f aca="false">SUM(F603)*15%</f>
        <v>0.5343</v>
      </c>
      <c r="G604" s="27" t="n">
        <f aca="false">SUM(F604/F607)</f>
        <v>0.118577075098814</v>
      </c>
    </row>
    <row r="605" customFormat="false" ht="15.6" hidden="false" customHeight="true" outlineLevel="0" collapsed="false">
      <c r="A605" s="34" t="s">
        <v>32</v>
      </c>
      <c r="B605" s="25" t="s">
        <v>56</v>
      </c>
      <c r="C605" s="25"/>
      <c r="D605" s="25"/>
      <c r="E605" s="25"/>
      <c r="F605" s="35" t="n">
        <f aca="false">SUM(F603:F604)</f>
        <v>4.0963</v>
      </c>
      <c r="G605" s="39"/>
    </row>
    <row r="606" customFormat="false" ht="15.6" hidden="false" customHeight="true" outlineLevel="0" collapsed="false">
      <c r="A606" s="36" t="n">
        <v>3</v>
      </c>
      <c r="B606" s="37" t="s">
        <v>34</v>
      </c>
      <c r="C606" s="37"/>
      <c r="D606" s="37"/>
      <c r="E606" s="37"/>
      <c r="F606" s="38" t="n">
        <f aca="false">SUM(F605)*10%</f>
        <v>0.40963</v>
      </c>
      <c r="G606" s="27" t="n">
        <f aca="false">SUM(F606/F607)</f>
        <v>0.0909090909090909</v>
      </c>
    </row>
    <row r="607" customFormat="false" ht="15.6" hidden="false" customHeight="true" outlineLevel="0" collapsed="false">
      <c r="A607" s="34" t="s">
        <v>35</v>
      </c>
      <c r="B607" s="25" t="s">
        <v>36</v>
      </c>
      <c r="C607" s="25"/>
      <c r="D607" s="25"/>
      <c r="E607" s="25"/>
      <c r="F607" s="35" t="n">
        <f aca="false">SUM(F605:F606)</f>
        <v>4.50593</v>
      </c>
      <c r="G607" s="40" t="n">
        <f aca="false">SUM(G602+G604+G606)</f>
        <v>1</v>
      </c>
    </row>
    <row r="608" customFormat="false" ht="15.6" hidden="false" customHeight="false" outlineLevel="0" collapsed="false">
      <c r="A608" s="51"/>
      <c r="B608" s="51"/>
      <c r="C608" s="51"/>
      <c r="D608" s="51"/>
      <c r="E608" s="43"/>
      <c r="F608" s="39"/>
      <c r="G608" s="39"/>
    </row>
    <row r="609" customFormat="false" ht="44.4" hidden="false" customHeight="false" outlineLevel="0" collapsed="false">
      <c r="A609" s="6" t="s">
        <v>2</v>
      </c>
      <c r="B609" s="7" t="s">
        <v>3</v>
      </c>
      <c r="C609" s="8" t="s">
        <v>4</v>
      </c>
      <c r="D609" s="9" t="s">
        <v>5</v>
      </c>
      <c r="E609" s="10"/>
      <c r="F609" s="11"/>
      <c r="G609" s="11"/>
    </row>
    <row r="610" customFormat="false" ht="116.4" hidden="false" customHeight="false" outlineLevel="0" collapsed="false">
      <c r="A610" s="12" t="s">
        <v>183</v>
      </c>
      <c r="B610" s="13" t="s">
        <v>184</v>
      </c>
      <c r="C610" s="14" t="s">
        <v>106</v>
      </c>
      <c r="D610" s="14" t="n">
        <v>1</v>
      </c>
      <c r="E610" s="10"/>
      <c r="F610" s="11"/>
      <c r="G610" s="11"/>
    </row>
    <row r="611" customFormat="false" ht="30" hidden="false" customHeight="false" outlineLevel="0" collapsed="false">
      <c r="A611" s="6" t="s">
        <v>9</v>
      </c>
      <c r="B611" s="7" t="s">
        <v>10</v>
      </c>
      <c r="C611" s="7" t="s">
        <v>4</v>
      </c>
      <c r="D611" s="7" t="s">
        <v>11</v>
      </c>
      <c r="E611" s="16" t="s">
        <v>12</v>
      </c>
      <c r="F611" s="7" t="s">
        <v>13</v>
      </c>
      <c r="G611" s="9" t="s">
        <v>14</v>
      </c>
    </row>
    <row r="612" customFormat="false" ht="15" hidden="false" customHeight="true" outlineLevel="0" collapsed="false">
      <c r="A612" s="11"/>
      <c r="B612" s="17" t="s">
        <v>15</v>
      </c>
      <c r="C612" s="17"/>
      <c r="D612" s="17"/>
      <c r="E612" s="17"/>
      <c r="F612" s="17"/>
      <c r="G612" s="18"/>
    </row>
    <row r="613" customFormat="false" ht="15" hidden="false" customHeight="false" outlineLevel="0" collapsed="false">
      <c r="A613" s="19" t="s">
        <v>16</v>
      </c>
      <c r="B613" s="45" t="s">
        <v>17</v>
      </c>
      <c r="C613" s="46" t="s">
        <v>18</v>
      </c>
      <c r="D613" s="45" t="n">
        <v>0.273</v>
      </c>
      <c r="E613" s="22" t="n">
        <v>25.18</v>
      </c>
      <c r="F613" s="23" t="n">
        <f aca="false">SUM(D613*E613)</f>
        <v>6.87414</v>
      </c>
      <c r="G613" s="18"/>
    </row>
    <row r="614" customFormat="false" ht="15.6" hidden="false" customHeight="true" outlineLevel="0" collapsed="false">
      <c r="A614" s="24" t="n">
        <v>1</v>
      </c>
      <c r="B614" s="47" t="s">
        <v>21</v>
      </c>
      <c r="C614" s="47"/>
      <c r="D614" s="47"/>
      <c r="E614" s="47"/>
      <c r="F614" s="26" t="n">
        <f aca="false">SUM(F613)</f>
        <v>6.87414</v>
      </c>
      <c r="G614" s="27" t="n">
        <f aca="false">SUM(F614/F622)</f>
        <v>0.206442007259085</v>
      </c>
    </row>
    <row r="615" customFormat="false" ht="15" hidden="false" customHeight="true" outlineLevel="0" collapsed="false">
      <c r="A615" s="11"/>
      <c r="B615" s="48" t="s">
        <v>178</v>
      </c>
      <c r="C615" s="48"/>
      <c r="D615" s="48"/>
      <c r="E615" s="48"/>
      <c r="F615" s="48"/>
      <c r="G615" s="29"/>
    </row>
    <row r="616" customFormat="false" ht="29.4" hidden="false" customHeight="false" outlineLevel="0" collapsed="false">
      <c r="A616" s="19" t="s">
        <v>23</v>
      </c>
      <c r="B616" s="45" t="s">
        <v>179</v>
      </c>
      <c r="C616" s="46" t="s">
        <v>18</v>
      </c>
      <c r="D616" s="45" t="n">
        <v>0.273</v>
      </c>
      <c r="E616" s="22" t="n">
        <v>71.24</v>
      </c>
      <c r="F616" s="23" t="n">
        <f aca="false">SUM(D616*E616)</f>
        <v>19.44852</v>
      </c>
      <c r="G616" s="18"/>
    </row>
    <row r="617" customFormat="false" ht="15.6" hidden="false" customHeight="true" outlineLevel="0" collapsed="false">
      <c r="A617" s="24" t="n">
        <v>2</v>
      </c>
      <c r="B617" s="47" t="s">
        <v>180</v>
      </c>
      <c r="C617" s="47"/>
      <c r="D617" s="47"/>
      <c r="E617" s="47"/>
      <c r="F617" s="26" t="n">
        <f aca="false">SUM(F616)</f>
        <v>19.44852</v>
      </c>
      <c r="G617" s="27" t="n">
        <f aca="false">SUM(F617/F622)</f>
        <v>0.58407182673301</v>
      </c>
    </row>
    <row r="618" customFormat="false" ht="15.6" hidden="false" customHeight="true" outlineLevel="0" collapsed="false">
      <c r="A618" s="34" t="s">
        <v>29</v>
      </c>
      <c r="B618" s="25" t="s">
        <v>30</v>
      </c>
      <c r="C618" s="25"/>
      <c r="D618" s="25"/>
      <c r="E618" s="25"/>
      <c r="F618" s="35" t="n">
        <f aca="false">SUM(F614+F617)</f>
        <v>26.32266</v>
      </c>
    </row>
    <row r="619" customFormat="false" ht="15.6" hidden="false" customHeight="true" outlineLevel="0" collapsed="false">
      <c r="A619" s="36" t="n">
        <v>3</v>
      </c>
      <c r="B619" s="37" t="s">
        <v>31</v>
      </c>
      <c r="C619" s="37"/>
      <c r="D619" s="37"/>
      <c r="E619" s="37"/>
      <c r="F619" s="38" t="n">
        <f aca="false">SUM(F618)*15%</f>
        <v>3.948399</v>
      </c>
      <c r="G619" s="27" t="n">
        <f aca="false">SUM(F619/F622)</f>
        <v>0.118577075098814</v>
      </c>
    </row>
    <row r="620" customFormat="false" ht="15.6" hidden="false" customHeight="true" outlineLevel="0" collapsed="false">
      <c r="A620" s="34" t="s">
        <v>32</v>
      </c>
      <c r="B620" s="25" t="s">
        <v>33</v>
      </c>
      <c r="C620" s="25"/>
      <c r="D620" s="25"/>
      <c r="E620" s="25"/>
      <c r="F620" s="35" t="n">
        <f aca="false">SUM(F618:F619)</f>
        <v>30.271059</v>
      </c>
      <c r="G620" s="39"/>
    </row>
    <row r="621" customFormat="false" ht="15.6" hidden="false" customHeight="true" outlineLevel="0" collapsed="false">
      <c r="A621" s="36" t="n">
        <v>4</v>
      </c>
      <c r="B621" s="37" t="s">
        <v>34</v>
      </c>
      <c r="C621" s="37"/>
      <c r="D621" s="37"/>
      <c r="E621" s="37"/>
      <c r="F621" s="38" t="n">
        <f aca="false">SUM(F620)*10%</f>
        <v>3.0271059</v>
      </c>
      <c r="G621" s="27" t="n">
        <f aca="false">SUM(F621/F622)</f>
        <v>0.0909090909090909</v>
      </c>
    </row>
    <row r="622" customFormat="false" ht="15.6" hidden="false" customHeight="true" outlineLevel="0" collapsed="false">
      <c r="A622" s="34" t="s">
        <v>35</v>
      </c>
      <c r="B622" s="25" t="s">
        <v>36</v>
      </c>
      <c r="C622" s="25"/>
      <c r="D622" s="25"/>
      <c r="E622" s="25"/>
      <c r="F622" s="35" t="n">
        <f aca="false">SUM(F620:F621)</f>
        <v>33.2981649</v>
      </c>
      <c r="G622" s="40" t="n">
        <f aca="false">SUM(G614+G617+G619+G621)</f>
        <v>1</v>
      </c>
    </row>
    <row r="623" customFormat="false" ht="15.6" hidden="false" customHeight="false" outlineLevel="0" collapsed="false">
      <c r="A623" s="51"/>
      <c r="B623" s="51"/>
      <c r="C623" s="51"/>
      <c r="D623" s="51"/>
      <c r="E623" s="43"/>
      <c r="F623" s="39"/>
    </row>
    <row r="624" customFormat="false" ht="44.4" hidden="false" customHeight="false" outlineLevel="0" collapsed="false">
      <c r="A624" s="6" t="s">
        <v>2</v>
      </c>
      <c r="B624" s="7" t="s">
        <v>3</v>
      </c>
      <c r="C624" s="8" t="s">
        <v>4</v>
      </c>
      <c r="D624" s="9" t="s">
        <v>5</v>
      </c>
      <c r="E624" s="10"/>
      <c r="F624" s="11"/>
      <c r="G624" s="11"/>
    </row>
    <row r="625" customFormat="false" ht="130.8" hidden="false" customHeight="false" outlineLevel="0" collapsed="false">
      <c r="A625" s="12" t="s">
        <v>185</v>
      </c>
      <c r="B625" s="13" t="s">
        <v>186</v>
      </c>
      <c r="C625" s="14" t="s">
        <v>106</v>
      </c>
      <c r="D625" s="14" t="n">
        <v>1</v>
      </c>
      <c r="E625" s="10"/>
      <c r="F625" s="11"/>
      <c r="G625" s="11"/>
    </row>
    <row r="626" customFormat="false" ht="30" hidden="false" customHeight="false" outlineLevel="0" collapsed="false">
      <c r="A626" s="6" t="s">
        <v>9</v>
      </c>
      <c r="B626" s="7" t="s">
        <v>10</v>
      </c>
      <c r="C626" s="7" t="s">
        <v>4</v>
      </c>
      <c r="D626" s="7" t="s">
        <v>11</v>
      </c>
      <c r="E626" s="16" t="s">
        <v>12</v>
      </c>
      <c r="F626" s="7" t="s">
        <v>13</v>
      </c>
      <c r="G626" s="9" t="s">
        <v>14</v>
      </c>
    </row>
    <row r="627" customFormat="false" ht="15" hidden="false" customHeight="true" outlineLevel="0" collapsed="false">
      <c r="A627" s="11"/>
      <c r="B627" s="17" t="s">
        <v>15</v>
      </c>
      <c r="C627" s="17"/>
      <c r="D627" s="17"/>
      <c r="E627" s="17"/>
      <c r="F627" s="17"/>
      <c r="G627" s="18"/>
    </row>
    <row r="628" customFormat="false" ht="15" hidden="false" customHeight="false" outlineLevel="0" collapsed="false">
      <c r="A628" s="19" t="s">
        <v>16</v>
      </c>
      <c r="B628" s="45" t="s">
        <v>17</v>
      </c>
      <c r="C628" s="46" t="s">
        <v>18</v>
      </c>
      <c r="D628" s="45" t="n">
        <v>0.536</v>
      </c>
      <c r="E628" s="22" t="n">
        <v>25.18</v>
      </c>
      <c r="F628" s="23" t="n">
        <f aca="false">SUM(D628*E628)</f>
        <v>13.49648</v>
      </c>
      <c r="G628" s="18"/>
    </row>
    <row r="629" customFormat="false" ht="15.6" hidden="false" customHeight="true" outlineLevel="0" collapsed="false">
      <c r="A629" s="24" t="n">
        <v>1</v>
      </c>
      <c r="B629" s="47" t="s">
        <v>21</v>
      </c>
      <c r="C629" s="47"/>
      <c r="D629" s="47"/>
      <c r="E629" s="47"/>
      <c r="F629" s="26" t="n">
        <f aca="false">SUM(F628)</f>
        <v>13.49648</v>
      </c>
      <c r="G629" s="27" t="n">
        <f aca="false">SUM(F629/F637)</f>
        <v>0.206442007259085</v>
      </c>
    </row>
    <row r="630" customFormat="false" ht="15" hidden="false" customHeight="true" outlineLevel="0" collapsed="false">
      <c r="A630" s="11"/>
      <c r="B630" s="48" t="s">
        <v>178</v>
      </c>
      <c r="C630" s="48"/>
      <c r="D630" s="48"/>
      <c r="E630" s="48"/>
      <c r="F630" s="48"/>
      <c r="G630" s="29"/>
    </row>
    <row r="631" customFormat="false" ht="29.4" hidden="false" customHeight="false" outlineLevel="0" collapsed="false">
      <c r="A631" s="19" t="s">
        <v>23</v>
      </c>
      <c r="B631" s="45" t="s">
        <v>179</v>
      </c>
      <c r="C631" s="46" t="s">
        <v>18</v>
      </c>
      <c r="D631" s="45" t="n">
        <v>0.536</v>
      </c>
      <c r="E631" s="22" t="n">
        <v>71.24</v>
      </c>
      <c r="F631" s="23" t="n">
        <f aca="false">SUM(D631*E631)</f>
        <v>38.18464</v>
      </c>
      <c r="G631" s="18"/>
    </row>
    <row r="632" customFormat="false" ht="15.6" hidden="false" customHeight="true" outlineLevel="0" collapsed="false">
      <c r="A632" s="24" t="n">
        <v>2</v>
      </c>
      <c r="B632" s="47" t="s">
        <v>180</v>
      </c>
      <c r="C632" s="47"/>
      <c r="D632" s="47"/>
      <c r="E632" s="47"/>
      <c r="F632" s="26" t="n">
        <f aca="false">SUM(F631)</f>
        <v>38.18464</v>
      </c>
      <c r="G632" s="27" t="n">
        <f aca="false">SUM(F632/F637)</f>
        <v>0.58407182673301</v>
      </c>
    </row>
    <row r="633" customFormat="false" ht="15.6" hidden="false" customHeight="true" outlineLevel="0" collapsed="false">
      <c r="A633" s="34" t="s">
        <v>29</v>
      </c>
      <c r="B633" s="25" t="s">
        <v>30</v>
      </c>
      <c r="C633" s="25"/>
      <c r="D633" s="25"/>
      <c r="E633" s="25"/>
      <c r="F633" s="35" t="n">
        <f aca="false">SUM(F629+F632)</f>
        <v>51.68112</v>
      </c>
    </row>
    <row r="634" customFormat="false" ht="15.6" hidden="false" customHeight="true" outlineLevel="0" collapsed="false">
      <c r="A634" s="36" t="n">
        <v>3</v>
      </c>
      <c r="B634" s="37" t="s">
        <v>31</v>
      </c>
      <c r="C634" s="37"/>
      <c r="D634" s="37"/>
      <c r="E634" s="37"/>
      <c r="F634" s="38" t="n">
        <f aca="false">SUM(F633)*15%</f>
        <v>7.752168</v>
      </c>
      <c r="G634" s="27" t="n">
        <f aca="false">SUM(F634/F637)</f>
        <v>0.118577075098814</v>
      </c>
    </row>
    <row r="635" customFormat="false" ht="15.6" hidden="false" customHeight="true" outlineLevel="0" collapsed="false">
      <c r="A635" s="34" t="s">
        <v>32</v>
      </c>
      <c r="B635" s="25" t="s">
        <v>33</v>
      </c>
      <c r="C635" s="25"/>
      <c r="D635" s="25"/>
      <c r="E635" s="25"/>
      <c r="F635" s="35" t="n">
        <f aca="false">SUM(F633:F634)</f>
        <v>59.433288</v>
      </c>
      <c r="G635" s="39"/>
    </row>
    <row r="636" customFormat="false" ht="15.6" hidden="false" customHeight="true" outlineLevel="0" collapsed="false">
      <c r="A636" s="36" t="n">
        <v>4</v>
      </c>
      <c r="B636" s="37" t="s">
        <v>34</v>
      </c>
      <c r="C636" s="37"/>
      <c r="D636" s="37"/>
      <c r="E636" s="37"/>
      <c r="F636" s="38" t="n">
        <f aca="false">SUM(F635)*10%</f>
        <v>5.9433288</v>
      </c>
      <c r="G636" s="27" t="n">
        <f aca="false">SUM(F636/F637)</f>
        <v>0.0909090909090909</v>
      </c>
    </row>
    <row r="637" customFormat="false" ht="15.6" hidden="false" customHeight="true" outlineLevel="0" collapsed="false">
      <c r="A637" s="34" t="s">
        <v>35</v>
      </c>
      <c r="B637" s="25" t="s">
        <v>36</v>
      </c>
      <c r="C637" s="25"/>
      <c r="D637" s="25"/>
      <c r="E637" s="25"/>
      <c r="F637" s="35" t="n">
        <f aca="false">SUM(F635:F636)</f>
        <v>65.3766168</v>
      </c>
      <c r="G637" s="40" t="n">
        <f aca="false">SUM(G629+G632+G634+G636)</f>
        <v>1</v>
      </c>
    </row>
    <row r="638" customFormat="false" ht="15.6" hidden="false" customHeight="false" outlineLevel="0" collapsed="false">
      <c r="A638" s="51"/>
      <c r="B638" s="51"/>
      <c r="C638" s="51"/>
      <c r="D638" s="51"/>
      <c r="E638" s="43"/>
      <c r="F638" s="39"/>
      <c r="G638" s="39"/>
    </row>
    <row r="639" customFormat="false" ht="44.4" hidden="false" customHeight="false" outlineLevel="0" collapsed="false">
      <c r="A639" s="6" t="s">
        <v>2</v>
      </c>
      <c r="B639" s="7" t="s">
        <v>3</v>
      </c>
      <c r="C639" s="8" t="s">
        <v>4</v>
      </c>
      <c r="D639" s="9" t="s">
        <v>5</v>
      </c>
      <c r="E639" s="10"/>
      <c r="F639" s="11"/>
      <c r="G639" s="11"/>
    </row>
    <row r="640" customFormat="false" ht="108.75" hidden="false" customHeight="true" outlineLevel="0" collapsed="false">
      <c r="A640" s="12" t="s">
        <v>187</v>
      </c>
      <c r="B640" s="13" t="s">
        <v>188</v>
      </c>
      <c r="C640" s="14" t="s">
        <v>106</v>
      </c>
      <c r="D640" s="14" t="n">
        <v>1</v>
      </c>
      <c r="E640" s="10"/>
      <c r="F640" s="11"/>
      <c r="G640" s="11"/>
    </row>
    <row r="641" customFormat="false" ht="30" hidden="false" customHeight="false" outlineLevel="0" collapsed="false">
      <c r="A641" s="6" t="s">
        <v>9</v>
      </c>
      <c r="B641" s="7" t="s">
        <v>10</v>
      </c>
      <c r="C641" s="7" t="s">
        <v>4</v>
      </c>
      <c r="D641" s="7" t="s">
        <v>11</v>
      </c>
      <c r="E641" s="16" t="s">
        <v>12</v>
      </c>
      <c r="F641" s="7" t="s">
        <v>13</v>
      </c>
      <c r="G641" s="9" t="s">
        <v>14</v>
      </c>
    </row>
    <row r="642" customFormat="false" ht="15" hidden="false" customHeight="true" outlineLevel="0" collapsed="false">
      <c r="A642" s="11"/>
      <c r="B642" s="17" t="s">
        <v>15</v>
      </c>
      <c r="C642" s="17"/>
      <c r="D642" s="17"/>
      <c r="E642" s="17"/>
      <c r="F642" s="17"/>
      <c r="G642" s="18"/>
    </row>
    <row r="643" customFormat="false" ht="14.4" hidden="false" customHeight="false" outlineLevel="0" collapsed="false">
      <c r="A643" s="19" t="s">
        <v>16</v>
      </c>
      <c r="B643" s="45" t="s">
        <v>109</v>
      </c>
      <c r="C643" s="46" t="s">
        <v>18</v>
      </c>
      <c r="D643" s="45" t="n">
        <v>0.06</v>
      </c>
      <c r="E643" s="22" t="n">
        <v>46.2</v>
      </c>
      <c r="F643" s="23" t="n">
        <f aca="false">SUM(D643*E643)</f>
        <v>2.772</v>
      </c>
      <c r="G643" s="18"/>
    </row>
    <row r="644" customFormat="false" ht="15" hidden="false" customHeight="false" outlineLevel="0" collapsed="false">
      <c r="A644" s="19" t="s">
        <v>19</v>
      </c>
      <c r="B644" s="45" t="s">
        <v>84</v>
      </c>
      <c r="C644" s="46" t="s">
        <v>18</v>
      </c>
      <c r="D644" s="45" t="n">
        <v>0.06</v>
      </c>
      <c r="E644" s="22" t="n">
        <v>43.4</v>
      </c>
      <c r="F644" s="23" t="n">
        <f aca="false">SUM(D644*E644)</f>
        <v>2.604</v>
      </c>
      <c r="G644" s="18"/>
    </row>
    <row r="645" customFormat="false" ht="15.6" hidden="false" customHeight="true" outlineLevel="0" collapsed="false">
      <c r="A645" s="24" t="n">
        <v>1</v>
      </c>
      <c r="B645" s="47" t="s">
        <v>21</v>
      </c>
      <c r="C645" s="47"/>
      <c r="D645" s="47"/>
      <c r="E645" s="47"/>
      <c r="F645" s="26" t="n">
        <f aca="false">SUM(F643:F644)</f>
        <v>5.376</v>
      </c>
      <c r="G645" s="27" t="n">
        <f aca="false">SUM(F645/F650)</f>
        <v>0.790513833992095</v>
      </c>
    </row>
    <row r="646" customFormat="false" ht="15.6" hidden="false" customHeight="true" outlineLevel="0" collapsed="false">
      <c r="A646" s="34" t="s">
        <v>29</v>
      </c>
      <c r="B646" s="25" t="s">
        <v>55</v>
      </c>
      <c r="C646" s="25"/>
      <c r="D646" s="25"/>
      <c r="E646" s="25"/>
      <c r="F646" s="35" t="n">
        <f aca="false">SUM(F645)</f>
        <v>5.376</v>
      </c>
    </row>
    <row r="647" customFormat="false" ht="15.6" hidden="false" customHeight="true" outlineLevel="0" collapsed="false">
      <c r="A647" s="36" t="n">
        <v>2</v>
      </c>
      <c r="B647" s="37" t="s">
        <v>31</v>
      </c>
      <c r="C647" s="37"/>
      <c r="D647" s="37"/>
      <c r="E647" s="37"/>
      <c r="F647" s="38" t="n">
        <f aca="false">SUM(F646)*15%</f>
        <v>0.8064</v>
      </c>
      <c r="G647" s="27" t="n">
        <f aca="false">SUM(F647/F650)</f>
        <v>0.118577075098814</v>
      </c>
    </row>
    <row r="648" customFormat="false" ht="15.6" hidden="false" customHeight="true" outlineLevel="0" collapsed="false">
      <c r="A648" s="34" t="s">
        <v>32</v>
      </c>
      <c r="B648" s="25" t="s">
        <v>56</v>
      </c>
      <c r="C648" s="25"/>
      <c r="D648" s="25"/>
      <c r="E648" s="25"/>
      <c r="F648" s="35" t="n">
        <f aca="false">SUM(F646:F647)</f>
        <v>6.1824</v>
      </c>
      <c r="G648" s="39"/>
    </row>
    <row r="649" customFormat="false" ht="15.6" hidden="false" customHeight="true" outlineLevel="0" collapsed="false">
      <c r="A649" s="36" t="n">
        <v>3</v>
      </c>
      <c r="B649" s="37" t="s">
        <v>34</v>
      </c>
      <c r="C649" s="37"/>
      <c r="D649" s="37"/>
      <c r="E649" s="37"/>
      <c r="F649" s="38" t="n">
        <f aca="false">SUM(F648)*10%</f>
        <v>0.61824</v>
      </c>
      <c r="G649" s="27" t="n">
        <f aca="false">SUM(F649/F650)</f>
        <v>0.0909090909090909</v>
      </c>
    </row>
    <row r="650" customFormat="false" ht="15.6" hidden="false" customHeight="true" outlineLevel="0" collapsed="false">
      <c r="A650" s="34" t="s">
        <v>35</v>
      </c>
      <c r="B650" s="25" t="s">
        <v>36</v>
      </c>
      <c r="C650" s="25"/>
      <c r="D650" s="25"/>
      <c r="E650" s="25"/>
      <c r="F650" s="35" t="n">
        <f aca="false">SUM(F648:F649)</f>
        <v>6.80064</v>
      </c>
      <c r="G650" s="40" t="n">
        <f aca="false">SUM(G645+G647+G649)</f>
        <v>1</v>
      </c>
    </row>
    <row r="651" customFormat="false" ht="15" hidden="false" customHeight="false" outlineLevel="0" collapsed="false">
      <c r="A651" s="51"/>
      <c r="B651" s="51"/>
      <c r="C651" s="51"/>
      <c r="D651" s="51"/>
      <c r="E651" s="43"/>
      <c r="F651" s="39"/>
      <c r="G651" s="39"/>
    </row>
    <row r="652" customFormat="false" ht="14.4" hidden="false" customHeight="false" outlineLevel="0" collapsed="false">
      <c r="A652" s="3" t="s">
        <v>189</v>
      </c>
      <c r="B652" s="3"/>
      <c r="C652" s="3"/>
      <c r="D652" s="3"/>
      <c r="E652" s="3"/>
      <c r="F652" s="3"/>
      <c r="G652" s="3"/>
    </row>
    <row r="653" customFormat="false" ht="15" hidden="false" customHeight="false" outlineLevel="0" collapsed="false"/>
    <row r="654" customFormat="false" ht="44.4" hidden="false" customHeight="false" outlineLevel="0" collapsed="false">
      <c r="A654" s="6" t="s">
        <v>2</v>
      </c>
      <c r="B654" s="7" t="s">
        <v>3</v>
      </c>
      <c r="C654" s="8" t="s">
        <v>4</v>
      </c>
      <c r="D654" s="9" t="s">
        <v>5</v>
      </c>
      <c r="E654" s="10"/>
      <c r="F654" s="11"/>
      <c r="G654" s="11"/>
    </row>
    <row r="655" customFormat="false" ht="130.8" hidden="false" customHeight="false" outlineLevel="0" collapsed="false">
      <c r="A655" s="12" t="s">
        <v>190</v>
      </c>
      <c r="B655" s="13" t="s">
        <v>191</v>
      </c>
      <c r="C655" s="14" t="s">
        <v>8</v>
      </c>
      <c r="D655" s="14" t="n">
        <v>1</v>
      </c>
      <c r="E655" s="10"/>
      <c r="F655" s="11"/>
      <c r="G655" s="11"/>
    </row>
    <row r="656" customFormat="false" ht="30" hidden="false" customHeight="false" outlineLevel="0" collapsed="false">
      <c r="A656" s="6" t="s">
        <v>9</v>
      </c>
      <c r="B656" s="7" t="s">
        <v>10</v>
      </c>
      <c r="C656" s="7" t="s">
        <v>4</v>
      </c>
      <c r="D656" s="7" t="s">
        <v>11</v>
      </c>
      <c r="E656" s="16" t="s">
        <v>12</v>
      </c>
      <c r="F656" s="7" t="s">
        <v>13</v>
      </c>
      <c r="G656" s="9" t="s">
        <v>14</v>
      </c>
    </row>
    <row r="657" customFormat="false" ht="15" hidden="false" customHeight="true" outlineLevel="0" collapsed="false">
      <c r="A657" s="11"/>
      <c r="B657" s="17" t="s">
        <v>15</v>
      </c>
      <c r="C657" s="17"/>
      <c r="D657" s="17"/>
      <c r="E657" s="17"/>
      <c r="F657" s="17"/>
      <c r="G657" s="18"/>
    </row>
    <row r="658" customFormat="false" ht="14.4" hidden="false" customHeight="false" outlineLevel="0" collapsed="false">
      <c r="A658" s="19" t="s">
        <v>16</v>
      </c>
      <c r="B658" s="45" t="s">
        <v>17</v>
      </c>
      <c r="C658" s="46" t="s">
        <v>18</v>
      </c>
      <c r="D658" s="45" t="n">
        <v>0.19</v>
      </c>
      <c r="E658" s="22" t="n">
        <v>25.18</v>
      </c>
      <c r="F658" s="23" t="n">
        <f aca="false">SUM(D658*E658)</f>
        <v>4.7842</v>
      </c>
      <c r="G658" s="18"/>
    </row>
    <row r="659" customFormat="false" ht="15" hidden="false" customHeight="false" outlineLevel="0" collapsed="false">
      <c r="A659" s="19" t="s">
        <v>19</v>
      </c>
      <c r="B659" s="45" t="s">
        <v>84</v>
      </c>
      <c r="C659" s="46" t="s">
        <v>18</v>
      </c>
      <c r="D659" s="45" t="n">
        <v>0.19</v>
      </c>
      <c r="E659" s="22" t="n">
        <v>43.24</v>
      </c>
      <c r="F659" s="23" t="n">
        <f aca="false">SUM(D659*E659)</f>
        <v>8.2156</v>
      </c>
      <c r="G659" s="18"/>
    </row>
    <row r="660" customFormat="false" ht="15.6" hidden="false" customHeight="true" outlineLevel="0" collapsed="false">
      <c r="A660" s="24" t="n">
        <v>1</v>
      </c>
      <c r="B660" s="47" t="s">
        <v>21</v>
      </c>
      <c r="C660" s="47"/>
      <c r="D660" s="47"/>
      <c r="E660" s="47"/>
      <c r="F660" s="26" t="n">
        <f aca="false">SUM(F658:F659)</f>
        <v>12.9998</v>
      </c>
      <c r="G660" s="27" t="n">
        <f aca="false">SUM(F660/F668)</f>
        <v>0.716643310166839</v>
      </c>
    </row>
    <row r="661" customFormat="false" ht="15" hidden="false" customHeight="true" outlineLevel="0" collapsed="false">
      <c r="A661" s="11"/>
      <c r="B661" s="48" t="s">
        <v>22</v>
      </c>
      <c r="C661" s="48"/>
      <c r="D661" s="48"/>
      <c r="E661" s="48"/>
      <c r="F661" s="48"/>
      <c r="G661" s="29"/>
    </row>
    <row r="662" customFormat="false" ht="43.8" hidden="false" customHeight="true" outlineLevel="0" collapsed="false">
      <c r="A662" s="19" t="s">
        <v>23</v>
      </c>
      <c r="B662" s="20" t="s">
        <v>40</v>
      </c>
      <c r="C662" s="49" t="s">
        <v>25</v>
      </c>
      <c r="D662" s="50" t="n">
        <v>1.34</v>
      </c>
      <c r="E662" s="50"/>
      <c r="F662" s="50"/>
      <c r="G662" s="18"/>
      <c r="J662" s="32"/>
      <c r="K662" s="33"/>
      <c r="L662" s="33"/>
    </row>
    <row r="663" customFormat="false" ht="15.6" hidden="false" customHeight="true" outlineLevel="0" collapsed="false">
      <c r="A663" s="24" t="n">
        <v>2</v>
      </c>
      <c r="B663" s="25" t="s">
        <v>28</v>
      </c>
      <c r="C663" s="25"/>
      <c r="D663" s="25"/>
      <c r="E663" s="25"/>
      <c r="F663" s="26" t="n">
        <f aca="false">SUM(D662)</f>
        <v>1.34</v>
      </c>
      <c r="G663" s="27" t="n">
        <f aca="false">SUM(F663/F668)</f>
        <v>0.0738705238252561</v>
      </c>
    </row>
    <row r="664" customFormat="false" ht="15.6" hidden="false" customHeight="true" outlineLevel="0" collapsed="false">
      <c r="A664" s="34" t="s">
        <v>29</v>
      </c>
      <c r="B664" s="25" t="s">
        <v>30</v>
      </c>
      <c r="C664" s="25"/>
      <c r="D664" s="25"/>
      <c r="E664" s="25"/>
      <c r="F664" s="35" t="n">
        <f aca="false">SUM(F660+F663)</f>
        <v>14.3398</v>
      </c>
    </row>
    <row r="665" customFormat="false" ht="15.6" hidden="false" customHeight="true" outlineLevel="0" collapsed="false">
      <c r="A665" s="36" t="n">
        <v>3</v>
      </c>
      <c r="B665" s="37" t="s">
        <v>31</v>
      </c>
      <c r="C665" s="37"/>
      <c r="D665" s="37"/>
      <c r="E665" s="37"/>
      <c r="F665" s="38" t="n">
        <f aca="false">SUM(F664)*15%</f>
        <v>2.15097</v>
      </c>
      <c r="G665" s="27" t="n">
        <f aca="false">SUM(F665/F668)</f>
        <v>0.118577075098814</v>
      </c>
    </row>
    <row r="666" customFormat="false" ht="15.6" hidden="false" customHeight="true" outlineLevel="0" collapsed="false">
      <c r="A666" s="34" t="s">
        <v>32</v>
      </c>
      <c r="B666" s="25" t="s">
        <v>33</v>
      </c>
      <c r="C666" s="25"/>
      <c r="D666" s="25"/>
      <c r="E666" s="25"/>
      <c r="F666" s="35" t="n">
        <f aca="false">SUM(F664:F665)</f>
        <v>16.49077</v>
      </c>
      <c r="G666" s="39"/>
    </row>
    <row r="667" customFormat="false" ht="15.6" hidden="false" customHeight="true" outlineLevel="0" collapsed="false">
      <c r="A667" s="36" t="n">
        <v>4</v>
      </c>
      <c r="B667" s="37" t="s">
        <v>34</v>
      </c>
      <c r="C667" s="37"/>
      <c r="D667" s="37"/>
      <c r="E667" s="37"/>
      <c r="F667" s="38" t="n">
        <f aca="false">SUM(F666)*10%</f>
        <v>1.649077</v>
      </c>
      <c r="G667" s="27" t="n">
        <f aca="false">SUM(F667/F668)</f>
        <v>0.0909090909090909</v>
      </c>
    </row>
    <row r="668" customFormat="false" ht="15.6" hidden="false" customHeight="true" outlineLevel="0" collapsed="false">
      <c r="A668" s="34" t="s">
        <v>35</v>
      </c>
      <c r="B668" s="25" t="s">
        <v>36</v>
      </c>
      <c r="C668" s="25"/>
      <c r="D668" s="25"/>
      <c r="E668" s="25"/>
      <c r="F668" s="35" t="n">
        <f aca="false">SUM(F666:F667)</f>
        <v>18.139847</v>
      </c>
      <c r="G668" s="40" t="n">
        <f aca="false">SUM(G660+G663+G665+G667)</f>
        <v>1</v>
      </c>
    </row>
    <row r="669" customFormat="false" ht="15.6" hidden="false" customHeight="false" outlineLevel="0" collapsed="false"/>
    <row r="670" customFormat="false" ht="44.4" hidden="false" customHeight="false" outlineLevel="0" collapsed="false">
      <c r="A670" s="6" t="s">
        <v>2</v>
      </c>
      <c r="B670" s="7" t="s">
        <v>3</v>
      </c>
      <c r="C670" s="8" t="s">
        <v>4</v>
      </c>
      <c r="D670" s="9" t="s">
        <v>5</v>
      </c>
      <c r="E670" s="10"/>
      <c r="F670" s="11"/>
      <c r="G670" s="11"/>
    </row>
    <row r="671" customFormat="false" ht="217.2" hidden="false" customHeight="false" outlineLevel="0" collapsed="false">
      <c r="A671" s="12" t="s">
        <v>192</v>
      </c>
      <c r="B671" s="13" t="s">
        <v>193</v>
      </c>
      <c r="C671" s="14" t="s">
        <v>8</v>
      </c>
      <c r="D671" s="14" t="n">
        <v>1</v>
      </c>
      <c r="E671" s="10"/>
      <c r="F671" s="11"/>
      <c r="G671" s="11"/>
    </row>
    <row r="672" customFormat="false" ht="30" hidden="false" customHeight="false" outlineLevel="0" collapsed="false">
      <c r="A672" s="6" t="s">
        <v>9</v>
      </c>
      <c r="B672" s="7" t="s">
        <v>10</v>
      </c>
      <c r="C672" s="7" t="s">
        <v>4</v>
      </c>
      <c r="D672" s="7" t="s">
        <v>11</v>
      </c>
      <c r="E672" s="16" t="s">
        <v>12</v>
      </c>
      <c r="F672" s="7" t="s">
        <v>13</v>
      </c>
      <c r="G672" s="9" t="s">
        <v>14</v>
      </c>
    </row>
    <row r="673" customFormat="false" ht="15" hidden="false" customHeight="true" outlineLevel="0" collapsed="false">
      <c r="A673" s="11"/>
      <c r="B673" s="17" t="s">
        <v>15</v>
      </c>
      <c r="C673" s="17"/>
      <c r="D673" s="17"/>
      <c r="E673" s="17"/>
      <c r="F673" s="17"/>
      <c r="G673" s="18"/>
    </row>
    <row r="674" customFormat="false" ht="15" hidden="false" customHeight="false" outlineLevel="0" collapsed="false">
      <c r="A674" s="19" t="s">
        <v>16</v>
      </c>
      <c r="B674" s="45" t="s">
        <v>109</v>
      </c>
      <c r="C674" s="46" t="s">
        <v>18</v>
      </c>
      <c r="D674" s="45" t="n">
        <v>0.67</v>
      </c>
      <c r="E674" s="22" t="n">
        <v>46.2</v>
      </c>
      <c r="F674" s="23" t="n">
        <f aca="false">SUM(D674*E674)</f>
        <v>30.954</v>
      </c>
      <c r="G674" s="18"/>
    </row>
    <row r="675" customFormat="false" ht="15.6" hidden="false" customHeight="true" outlineLevel="0" collapsed="false">
      <c r="A675" s="24" t="n">
        <v>1</v>
      </c>
      <c r="B675" s="47" t="s">
        <v>21</v>
      </c>
      <c r="C675" s="47"/>
      <c r="D675" s="47"/>
      <c r="E675" s="47"/>
      <c r="F675" s="26" t="n">
        <f aca="false">SUM(F674)</f>
        <v>30.954</v>
      </c>
      <c r="G675" s="27" t="n">
        <f aca="false">SUM(F675/F683)</f>
        <v>0.490627686116841</v>
      </c>
    </row>
    <row r="676" customFormat="false" ht="15" hidden="false" customHeight="true" outlineLevel="0" collapsed="false">
      <c r="A676" s="11"/>
      <c r="B676" s="48" t="s">
        <v>22</v>
      </c>
      <c r="C676" s="48"/>
      <c r="D676" s="48"/>
      <c r="E676" s="48"/>
      <c r="F676" s="48"/>
      <c r="G676" s="29"/>
    </row>
    <row r="677" customFormat="false" ht="43.8" hidden="false" customHeight="true" outlineLevel="0" collapsed="false">
      <c r="A677" s="19" t="s">
        <v>23</v>
      </c>
      <c r="B677" s="20" t="s">
        <v>40</v>
      </c>
      <c r="C677" s="49" t="s">
        <v>25</v>
      </c>
      <c r="D677" s="50" t="n">
        <v>18.92</v>
      </c>
      <c r="E677" s="50"/>
      <c r="F677" s="50"/>
      <c r="G677" s="18"/>
      <c r="J677" s="32"/>
      <c r="K677" s="33"/>
      <c r="L677" s="33"/>
    </row>
    <row r="678" customFormat="false" ht="15.6" hidden="false" customHeight="true" outlineLevel="0" collapsed="false">
      <c r="A678" s="24" t="n">
        <v>2</v>
      </c>
      <c r="B678" s="25" t="s">
        <v>28</v>
      </c>
      <c r="C678" s="25"/>
      <c r="D678" s="25"/>
      <c r="E678" s="25"/>
      <c r="F678" s="26" t="n">
        <f aca="false">SUM(D677)</f>
        <v>18.92</v>
      </c>
      <c r="G678" s="27" t="n">
        <f aca="false">SUM(F678/F683)</f>
        <v>0.299886147875254</v>
      </c>
    </row>
    <row r="679" customFormat="false" ht="15.6" hidden="false" customHeight="true" outlineLevel="0" collapsed="false">
      <c r="A679" s="34" t="s">
        <v>29</v>
      </c>
      <c r="B679" s="25" t="s">
        <v>30</v>
      </c>
      <c r="C679" s="25"/>
      <c r="D679" s="25"/>
      <c r="E679" s="25"/>
      <c r="F679" s="35" t="n">
        <f aca="false">SUM(F675+F678)</f>
        <v>49.874</v>
      </c>
    </row>
    <row r="680" customFormat="false" ht="15.6" hidden="false" customHeight="true" outlineLevel="0" collapsed="false">
      <c r="A680" s="36" t="n">
        <v>3</v>
      </c>
      <c r="B680" s="37" t="s">
        <v>31</v>
      </c>
      <c r="C680" s="37"/>
      <c r="D680" s="37"/>
      <c r="E680" s="37"/>
      <c r="F680" s="38" t="n">
        <f aca="false">SUM(F679)*15%</f>
        <v>7.4811</v>
      </c>
      <c r="G680" s="27" t="n">
        <f aca="false">SUM(F680/F683)</f>
        <v>0.118577075098814</v>
      </c>
    </row>
    <row r="681" customFormat="false" ht="15.6" hidden="false" customHeight="true" outlineLevel="0" collapsed="false">
      <c r="A681" s="34" t="s">
        <v>32</v>
      </c>
      <c r="B681" s="25" t="s">
        <v>33</v>
      </c>
      <c r="C681" s="25"/>
      <c r="D681" s="25"/>
      <c r="E681" s="25"/>
      <c r="F681" s="35" t="n">
        <f aca="false">SUM(F679:F680)</f>
        <v>57.3551</v>
      </c>
      <c r="G681" s="39"/>
    </row>
    <row r="682" customFormat="false" ht="15.6" hidden="false" customHeight="true" outlineLevel="0" collapsed="false">
      <c r="A682" s="36" t="n">
        <v>4</v>
      </c>
      <c r="B682" s="37" t="s">
        <v>34</v>
      </c>
      <c r="C682" s="37"/>
      <c r="D682" s="37"/>
      <c r="E682" s="37"/>
      <c r="F682" s="38" t="n">
        <f aca="false">SUM(F681)*10%</f>
        <v>5.73551</v>
      </c>
      <c r="G682" s="27" t="n">
        <f aca="false">SUM(F682/F683)</f>
        <v>0.0909090909090909</v>
      </c>
    </row>
    <row r="683" customFormat="false" ht="15.6" hidden="false" customHeight="true" outlineLevel="0" collapsed="false">
      <c r="A683" s="34" t="s">
        <v>35</v>
      </c>
      <c r="B683" s="25" t="s">
        <v>36</v>
      </c>
      <c r="C683" s="25"/>
      <c r="D683" s="25"/>
      <c r="E683" s="25"/>
      <c r="F683" s="35" t="n">
        <f aca="false">SUM(F681:F682)</f>
        <v>63.09061</v>
      </c>
      <c r="G683" s="40" t="n">
        <f aca="false">SUM(G675+G678+G680+G682)</f>
        <v>1</v>
      </c>
    </row>
    <row r="684" customFormat="false" ht="15.6" hidden="false" customHeight="false" outlineLevel="0" collapsed="false"/>
    <row r="685" customFormat="false" ht="44.4" hidden="false" customHeight="false" outlineLevel="0" collapsed="false">
      <c r="A685" s="6" t="s">
        <v>2</v>
      </c>
      <c r="B685" s="7" t="s">
        <v>3</v>
      </c>
      <c r="C685" s="8" t="s">
        <v>4</v>
      </c>
      <c r="D685" s="9" t="s">
        <v>5</v>
      </c>
      <c r="E685" s="10"/>
      <c r="F685" s="11"/>
      <c r="G685" s="11"/>
    </row>
    <row r="686" customFormat="false" ht="165.75" hidden="false" customHeight="true" outlineLevel="0" collapsed="false">
      <c r="A686" s="12" t="s">
        <v>194</v>
      </c>
      <c r="B686" s="13" t="s">
        <v>195</v>
      </c>
      <c r="C686" s="14" t="s">
        <v>8</v>
      </c>
      <c r="D686" s="14" t="n">
        <v>1</v>
      </c>
      <c r="E686" s="10"/>
      <c r="F686" s="11"/>
      <c r="G686" s="11"/>
    </row>
    <row r="687" customFormat="false" ht="30" hidden="false" customHeight="false" outlineLevel="0" collapsed="false">
      <c r="A687" s="6" t="s">
        <v>9</v>
      </c>
      <c r="B687" s="7" t="s">
        <v>10</v>
      </c>
      <c r="C687" s="7" t="s">
        <v>4</v>
      </c>
      <c r="D687" s="7" t="s">
        <v>11</v>
      </c>
      <c r="E687" s="16" t="s">
        <v>12</v>
      </c>
      <c r="F687" s="7" t="s">
        <v>13</v>
      </c>
      <c r="G687" s="9" t="s">
        <v>14</v>
      </c>
    </row>
    <row r="688" customFormat="false" ht="15" hidden="false" customHeight="true" outlineLevel="0" collapsed="false">
      <c r="A688" s="11"/>
      <c r="B688" s="17" t="s">
        <v>15</v>
      </c>
      <c r="C688" s="17"/>
      <c r="D688" s="17"/>
      <c r="E688" s="17"/>
      <c r="F688" s="17"/>
      <c r="G688" s="18"/>
    </row>
    <row r="689" customFormat="false" ht="15" hidden="false" customHeight="false" outlineLevel="0" collapsed="false">
      <c r="A689" s="19" t="s">
        <v>16</v>
      </c>
      <c r="B689" s="45" t="s">
        <v>109</v>
      </c>
      <c r="C689" s="46" t="s">
        <v>18</v>
      </c>
      <c r="D689" s="45" t="n">
        <v>0.67</v>
      </c>
      <c r="E689" s="22" t="n">
        <v>46.2</v>
      </c>
      <c r="F689" s="23" t="n">
        <f aca="false">SUM(D689*E689)</f>
        <v>30.954</v>
      </c>
      <c r="G689" s="18"/>
    </row>
    <row r="690" customFormat="false" ht="15.6" hidden="false" customHeight="true" outlineLevel="0" collapsed="false">
      <c r="A690" s="24" t="n">
        <v>1</v>
      </c>
      <c r="B690" s="47" t="s">
        <v>21</v>
      </c>
      <c r="C690" s="47"/>
      <c r="D690" s="47"/>
      <c r="E690" s="47"/>
      <c r="F690" s="26" t="n">
        <f aca="false">SUM(F689)</f>
        <v>30.954</v>
      </c>
      <c r="G690" s="27" t="n">
        <f aca="false">SUM(F690/F698)</f>
        <v>0.4061743114234</v>
      </c>
    </row>
    <row r="691" customFormat="false" ht="15" hidden="false" customHeight="true" outlineLevel="0" collapsed="false">
      <c r="A691" s="11"/>
      <c r="B691" s="48" t="s">
        <v>22</v>
      </c>
      <c r="C691" s="48"/>
      <c r="D691" s="48"/>
      <c r="E691" s="48"/>
      <c r="F691" s="48"/>
      <c r="G691" s="29"/>
    </row>
    <row r="692" customFormat="false" ht="43.8" hidden="false" customHeight="true" outlineLevel="0" collapsed="false">
      <c r="A692" s="19" t="s">
        <v>23</v>
      </c>
      <c r="B692" s="20" t="s">
        <v>40</v>
      </c>
      <c r="C692" s="49" t="s">
        <v>25</v>
      </c>
      <c r="D692" s="50" t="n">
        <v>29.29</v>
      </c>
      <c r="E692" s="50"/>
      <c r="F692" s="50"/>
      <c r="G692" s="18"/>
      <c r="J692" s="32"/>
      <c r="K692" s="33"/>
      <c r="L692" s="33"/>
    </row>
    <row r="693" customFormat="false" ht="15.6" hidden="false" customHeight="true" outlineLevel="0" collapsed="false">
      <c r="A693" s="24" t="n">
        <v>2</v>
      </c>
      <c r="B693" s="25" t="s">
        <v>28</v>
      </c>
      <c r="C693" s="25"/>
      <c r="D693" s="25"/>
      <c r="E693" s="25"/>
      <c r="F693" s="26" t="n">
        <f aca="false">SUM(D692)</f>
        <v>29.29</v>
      </c>
      <c r="G693" s="27" t="n">
        <f aca="false">SUM(F693/F698)</f>
        <v>0.384339522568695</v>
      </c>
    </row>
    <row r="694" customFormat="false" ht="15.6" hidden="false" customHeight="true" outlineLevel="0" collapsed="false">
      <c r="A694" s="34" t="s">
        <v>29</v>
      </c>
      <c r="B694" s="25" t="s">
        <v>30</v>
      </c>
      <c r="C694" s="25"/>
      <c r="D694" s="25"/>
      <c r="E694" s="25"/>
      <c r="F694" s="35" t="n">
        <f aca="false">SUM(F690+F693)</f>
        <v>60.244</v>
      </c>
    </row>
    <row r="695" customFormat="false" ht="15.6" hidden="false" customHeight="true" outlineLevel="0" collapsed="false">
      <c r="A695" s="36" t="n">
        <v>3</v>
      </c>
      <c r="B695" s="37" t="s">
        <v>31</v>
      </c>
      <c r="C695" s="37"/>
      <c r="D695" s="37"/>
      <c r="E695" s="37"/>
      <c r="F695" s="38" t="n">
        <f aca="false">SUM(F694)*15%</f>
        <v>9.0366</v>
      </c>
      <c r="G695" s="27" t="n">
        <f aca="false">SUM(F695/F698)</f>
        <v>0.118577075098814</v>
      </c>
    </row>
    <row r="696" customFormat="false" ht="15.6" hidden="false" customHeight="true" outlineLevel="0" collapsed="false">
      <c r="A696" s="34" t="s">
        <v>32</v>
      </c>
      <c r="B696" s="25" t="s">
        <v>33</v>
      </c>
      <c r="C696" s="25"/>
      <c r="D696" s="25"/>
      <c r="E696" s="25"/>
      <c r="F696" s="35" t="n">
        <f aca="false">SUM(F694:F695)</f>
        <v>69.2806</v>
      </c>
      <c r="G696" s="39"/>
    </row>
    <row r="697" customFormat="false" ht="15.6" hidden="false" customHeight="true" outlineLevel="0" collapsed="false">
      <c r="A697" s="36" t="n">
        <v>4</v>
      </c>
      <c r="B697" s="37" t="s">
        <v>34</v>
      </c>
      <c r="C697" s="37"/>
      <c r="D697" s="37"/>
      <c r="E697" s="37"/>
      <c r="F697" s="38" t="n">
        <f aca="false">SUM(F696)*10%</f>
        <v>6.92806</v>
      </c>
      <c r="G697" s="27" t="n">
        <f aca="false">SUM(F697/F698)</f>
        <v>0.0909090909090909</v>
      </c>
    </row>
    <row r="698" customFormat="false" ht="15.6" hidden="false" customHeight="true" outlineLevel="0" collapsed="false">
      <c r="A698" s="34" t="s">
        <v>35</v>
      </c>
      <c r="B698" s="25" t="s">
        <v>36</v>
      </c>
      <c r="C698" s="25"/>
      <c r="D698" s="25"/>
      <c r="E698" s="25"/>
      <c r="F698" s="35" t="n">
        <f aca="false">SUM(F696:F697)</f>
        <v>76.20866</v>
      </c>
      <c r="G698" s="40" t="n">
        <f aca="false">SUM(G690+G693+G695+G697)</f>
        <v>1</v>
      </c>
    </row>
    <row r="699" customFormat="false" ht="15.6" hidden="false" customHeight="false" outlineLevel="0" collapsed="false"/>
    <row r="700" customFormat="false" ht="44.4" hidden="false" customHeight="false" outlineLevel="0" collapsed="false">
      <c r="A700" s="6" t="s">
        <v>2</v>
      </c>
      <c r="B700" s="7" t="s">
        <v>3</v>
      </c>
      <c r="C700" s="8" t="s">
        <v>4</v>
      </c>
      <c r="D700" s="9" t="s">
        <v>5</v>
      </c>
      <c r="E700" s="10"/>
      <c r="F700" s="11"/>
      <c r="G700" s="11"/>
    </row>
    <row r="701" customFormat="false" ht="51.75" hidden="false" customHeight="true" outlineLevel="0" collapsed="false">
      <c r="A701" s="12" t="s">
        <v>196</v>
      </c>
      <c r="B701" s="13" t="s">
        <v>197</v>
      </c>
      <c r="C701" s="14" t="s">
        <v>106</v>
      </c>
      <c r="D701" s="14" t="n">
        <v>1</v>
      </c>
      <c r="E701" s="10"/>
      <c r="F701" s="11"/>
      <c r="G701" s="11"/>
    </row>
    <row r="702" customFormat="false" ht="30" hidden="false" customHeight="false" outlineLevel="0" collapsed="false">
      <c r="A702" s="6" t="s">
        <v>9</v>
      </c>
      <c r="B702" s="7" t="s">
        <v>10</v>
      </c>
      <c r="C702" s="7" t="s">
        <v>4</v>
      </c>
      <c r="D702" s="7" t="s">
        <v>11</v>
      </c>
      <c r="E702" s="16" t="s">
        <v>12</v>
      </c>
      <c r="F702" s="7" t="s">
        <v>13</v>
      </c>
      <c r="G702" s="9" t="s">
        <v>14</v>
      </c>
    </row>
    <row r="703" customFormat="false" ht="15" hidden="false" customHeight="true" outlineLevel="0" collapsed="false">
      <c r="A703" s="11"/>
      <c r="B703" s="17" t="s">
        <v>15</v>
      </c>
      <c r="C703" s="17"/>
      <c r="D703" s="17"/>
      <c r="E703" s="17"/>
      <c r="F703" s="17"/>
      <c r="G703" s="18"/>
    </row>
    <row r="704" customFormat="false" ht="14.4" hidden="false" customHeight="false" outlineLevel="0" collapsed="false">
      <c r="A704" s="19" t="s">
        <v>16</v>
      </c>
      <c r="B704" s="45" t="s">
        <v>17</v>
      </c>
      <c r="C704" s="46" t="s">
        <v>18</v>
      </c>
      <c r="D704" s="45" t="n">
        <v>1.07</v>
      </c>
      <c r="E704" s="22" t="n">
        <v>25.18</v>
      </c>
      <c r="F704" s="23" t="n">
        <f aca="false">SUM(D704*E704)</f>
        <v>26.9426</v>
      </c>
      <c r="G704" s="18"/>
    </row>
    <row r="705" customFormat="false" ht="15" hidden="false" customHeight="false" outlineLevel="0" collapsed="false">
      <c r="A705" s="19" t="s">
        <v>19</v>
      </c>
      <c r="B705" s="45" t="s">
        <v>71</v>
      </c>
      <c r="C705" s="46" t="s">
        <v>18</v>
      </c>
      <c r="D705" s="45" t="n">
        <v>1.07</v>
      </c>
      <c r="E705" s="22" t="n">
        <v>46.2</v>
      </c>
      <c r="F705" s="23" t="n">
        <f aca="false">SUM(D705*E705)</f>
        <v>49.434</v>
      </c>
      <c r="G705" s="18"/>
    </row>
    <row r="706" customFormat="false" ht="15.6" hidden="false" customHeight="true" outlineLevel="0" collapsed="false">
      <c r="A706" s="24" t="n">
        <v>1</v>
      </c>
      <c r="B706" s="47" t="s">
        <v>21</v>
      </c>
      <c r="C706" s="47"/>
      <c r="D706" s="47"/>
      <c r="E706" s="47"/>
      <c r="F706" s="26" t="n">
        <f aca="false">SUM(F704:F705)</f>
        <v>76.3766</v>
      </c>
      <c r="G706" s="27" t="n">
        <f aca="false">SUM(F706/F711)</f>
        <v>0.790513833992095</v>
      </c>
    </row>
    <row r="707" customFormat="false" ht="15.6" hidden="false" customHeight="true" outlineLevel="0" collapsed="false">
      <c r="A707" s="34" t="s">
        <v>29</v>
      </c>
      <c r="B707" s="25" t="s">
        <v>55</v>
      </c>
      <c r="C707" s="25"/>
      <c r="D707" s="25"/>
      <c r="E707" s="25"/>
      <c r="F707" s="35" t="n">
        <f aca="false">SUM(F706)</f>
        <v>76.3766</v>
      </c>
    </row>
    <row r="708" customFormat="false" ht="15.6" hidden="false" customHeight="true" outlineLevel="0" collapsed="false">
      <c r="A708" s="36" t="n">
        <v>2</v>
      </c>
      <c r="B708" s="37" t="s">
        <v>31</v>
      </c>
      <c r="C708" s="37"/>
      <c r="D708" s="37"/>
      <c r="E708" s="37"/>
      <c r="F708" s="38" t="n">
        <f aca="false">SUM(F707)*15%</f>
        <v>11.45649</v>
      </c>
      <c r="G708" s="27" t="n">
        <f aca="false">SUM(F708/F711)</f>
        <v>0.118577075098814</v>
      </c>
    </row>
    <row r="709" customFormat="false" ht="15.6" hidden="false" customHeight="true" outlineLevel="0" collapsed="false">
      <c r="A709" s="34" t="s">
        <v>32</v>
      </c>
      <c r="B709" s="25" t="s">
        <v>56</v>
      </c>
      <c r="C709" s="25"/>
      <c r="D709" s="25"/>
      <c r="E709" s="25"/>
      <c r="F709" s="35" t="n">
        <f aca="false">SUM(F707:F708)</f>
        <v>87.83309</v>
      </c>
      <c r="G709" s="39"/>
    </row>
    <row r="710" customFormat="false" ht="15.6" hidden="false" customHeight="true" outlineLevel="0" collapsed="false">
      <c r="A710" s="36" t="n">
        <v>3</v>
      </c>
      <c r="B710" s="37" t="s">
        <v>34</v>
      </c>
      <c r="C710" s="37"/>
      <c r="D710" s="37"/>
      <c r="E710" s="37"/>
      <c r="F710" s="38" t="n">
        <f aca="false">SUM(F709)*10%</f>
        <v>8.783309</v>
      </c>
      <c r="G710" s="27" t="n">
        <f aca="false">SUM(F710/F711)</f>
        <v>0.0909090909090909</v>
      </c>
    </row>
    <row r="711" customFormat="false" ht="15.6" hidden="false" customHeight="true" outlineLevel="0" collapsed="false">
      <c r="A711" s="34" t="s">
        <v>35</v>
      </c>
      <c r="B711" s="25" t="s">
        <v>36</v>
      </c>
      <c r="C711" s="25"/>
      <c r="D711" s="25"/>
      <c r="E711" s="25"/>
      <c r="F711" s="35" t="n">
        <f aca="false">SUM(F709:F710)</f>
        <v>96.616399</v>
      </c>
      <c r="G711" s="40" t="n">
        <f aca="false">SUM(G706+G708+G710)</f>
        <v>1</v>
      </c>
    </row>
    <row r="712" customFormat="false" ht="15.6" hidden="false" customHeight="false" outlineLevel="0" collapsed="false"/>
    <row r="713" customFormat="false" ht="44.4" hidden="false" customHeight="false" outlineLevel="0" collapsed="false">
      <c r="A713" s="6" t="s">
        <v>2</v>
      </c>
      <c r="B713" s="7" t="s">
        <v>3</v>
      </c>
      <c r="C713" s="8" t="s">
        <v>4</v>
      </c>
      <c r="D713" s="9" t="s">
        <v>5</v>
      </c>
      <c r="E713" s="10"/>
      <c r="F713" s="11"/>
      <c r="G713" s="11"/>
    </row>
    <row r="714" customFormat="false" ht="73.2" hidden="false" customHeight="false" outlineLevel="0" collapsed="false">
      <c r="A714" s="12" t="s">
        <v>198</v>
      </c>
      <c r="B714" s="13" t="s">
        <v>199</v>
      </c>
      <c r="C714" s="14" t="s">
        <v>106</v>
      </c>
      <c r="D714" s="14" t="n">
        <v>1</v>
      </c>
      <c r="E714" s="10"/>
      <c r="F714" s="11"/>
      <c r="G714" s="11"/>
    </row>
    <row r="715" customFormat="false" ht="30" hidden="false" customHeight="false" outlineLevel="0" collapsed="false">
      <c r="A715" s="6" t="s">
        <v>9</v>
      </c>
      <c r="B715" s="7" t="s">
        <v>10</v>
      </c>
      <c r="C715" s="7" t="s">
        <v>4</v>
      </c>
      <c r="D715" s="7" t="s">
        <v>11</v>
      </c>
      <c r="E715" s="16" t="s">
        <v>12</v>
      </c>
      <c r="F715" s="7" t="s">
        <v>13</v>
      </c>
      <c r="G715" s="9" t="s">
        <v>14</v>
      </c>
    </row>
    <row r="716" customFormat="false" ht="15" hidden="false" customHeight="true" outlineLevel="0" collapsed="false">
      <c r="A716" s="11"/>
      <c r="B716" s="17" t="s">
        <v>15</v>
      </c>
      <c r="C716" s="17"/>
      <c r="D716" s="17"/>
      <c r="E716" s="17"/>
      <c r="F716" s="17"/>
      <c r="G716" s="18"/>
    </row>
    <row r="717" customFormat="false" ht="14.4" hidden="false" customHeight="false" outlineLevel="0" collapsed="false">
      <c r="A717" s="19" t="s">
        <v>16</v>
      </c>
      <c r="B717" s="45" t="s">
        <v>17</v>
      </c>
      <c r="C717" s="46" t="s">
        <v>18</v>
      </c>
      <c r="D717" s="68" t="n">
        <v>0.8</v>
      </c>
      <c r="E717" s="22" t="n">
        <v>25.18</v>
      </c>
      <c r="F717" s="23" t="n">
        <f aca="false">SUM(D717*E717)</f>
        <v>20.144</v>
      </c>
      <c r="G717" s="18"/>
    </row>
    <row r="718" customFormat="false" ht="15" hidden="false" customHeight="false" outlineLevel="0" collapsed="false">
      <c r="A718" s="19" t="s">
        <v>19</v>
      </c>
      <c r="B718" s="45" t="s">
        <v>71</v>
      </c>
      <c r="C718" s="46" t="s">
        <v>18</v>
      </c>
      <c r="D718" s="68" t="n">
        <v>0.8</v>
      </c>
      <c r="E718" s="90" t="n">
        <v>46.2</v>
      </c>
      <c r="F718" s="23" t="n">
        <f aca="false">SUM(D718*E718)</f>
        <v>36.96</v>
      </c>
      <c r="G718" s="18"/>
    </row>
    <row r="719" customFormat="false" ht="15.6" hidden="false" customHeight="true" outlineLevel="0" collapsed="false">
      <c r="A719" s="24" t="n">
        <v>1</v>
      </c>
      <c r="B719" s="47" t="s">
        <v>21</v>
      </c>
      <c r="C719" s="47"/>
      <c r="D719" s="47"/>
      <c r="E719" s="47"/>
      <c r="F719" s="26" t="n">
        <f aca="false">SUM(F717:F718)</f>
        <v>57.104</v>
      </c>
      <c r="G719" s="27" t="n">
        <f aca="false">SUM(F719/F727)</f>
        <v>0.533625339578275</v>
      </c>
    </row>
    <row r="720" customFormat="false" ht="15" hidden="false" customHeight="true" outlineLevel="0" collapsed="false">
      <c r="A720" s="11"/>
      <c r="B720" s="48" t="s">
        <v>22</v>
      </c>
      <c r="C720" s="48"/>
      <c r="D720" s="48"/>
      <c r="E720" s="48"/>
      <c r="F720" s="48"/>
      <c r="G720" s="29"/>
    </row>
    <row r="721" customFormat="false" ht="43.8" hidden="false" customHeight="true" outlineLevel="0" collapsed="false">
      <c r="A721" s="19" t="s">
        <v>23</v>
      </c>
      <c r="B721" s="20" t="s">
        <v>40</v>
      </c>
      <c r="C721" s="49" t="s">
        <v>25</v>
      </c>
      <c r="D721" s="50" t="n">
        <v>27.49</v>
      </c>
      <c r="E721" s="50"/>
      <c r="F721" s="50"/>
      <c r="G721" s="18"/>
      <c r="J721" s="32"/>
      <c r="K721" s="33"/>
      <c r="L721" s="33"/>
    </row>
    <row r="722" customFormat="false" ht="15.6" hidden="false" customHeight="true" outlineLevel="0" collapsed="false">
      <c r="A722" s="24" t="n">
        <v>2</v>
      </c>
      <c r="B722" s="25" t="s">
        <v>28</v>
      </c>
      <c r="C722" s="25"/>
      <c r="D722" s="25"/>
      <c r="E722" s="25"/>
      <c r="F722" s="26" t="n">
        <f aca="false">SUM(D721)</f>
        <v>27.49</v>
      </c>
      <c r="G722" s="27" t="n">
        <f aca="false">SUM(F722/F727)</f>
        <v>0.25688849441382</v>
      </c>
    </row>
    <row r="723" customFormat="false" ht="15.6" hidden="false" customHeight="true" outlineLevel="0" collapsed="false">
      <c r="A723" s="34" t="s">
        <v>29</v>
      </c>
      <c r="B723" s="25" t="s">
        <v>30</v>
      </c>
      <c r="C723" s="25"/>
      <c r="D723" s="25"/>
      <c r="E723" s="25"/>
      <c r="F723" s="35" t="n">
        <f aca="false">SUM(F719+F722)</f>
        <v>84.594</v>
      </c>
    </row>
    <row r="724" customFormat="false" ht="15.6" hidden="false" customHeight="true" outlineLevel="0" collapsed="false">
      <c r="A724" s="36" t="n">
        <v>3</v>
      </c>
      <c r="B724" s="37" t="s">
        <v>31</v>
      </c>
      <c r="C724" s="37"/>
      <c r="D724" s="37"/>
      <c r="E724" s="37"/>
      <c r="F724" s="38" t="n">
        <f aca="false">SUM(F723)*15%</f>
        <v>12.6891</v>
      </c>
      <c r="G724" s="27" t="n">
        <f aca="false">SUM(F724/F727)</f>
        <v>0.118577075098814</v>
      </c>
    </row>
    <row r="725" customFormat="false" ht="15.6" hidden="false" customHeight="true" outlineLevel="0" collapsed="false">
      <c r="A725" s="34" t="s">
        <v>32</v>
      </c>
      <c r="B725" s="25" t="s">
        <v>33</v>
      </c>
      <c r="C725" s="25"/>
      <c r="D725" s="25"/>
      <c r="E725" s="25"/>
      <c r="F725" s="35" t="n">
        <f aca="false">SUM(F723:F724)</f>
        <v>97.2831</v>
      </c>
      <c r="G725" s="39"/>
    </row>
    <row r="726" customFormat="false" ht="15.6" hidden="false" customHeight="true" outlineLevel="0" collapsed="false">
      <c r="A726" s="36" t="n">
        <v>4</v>
      </c>
      <c r="B726" s="37" t="s">
        <v>34</v>
      </c>
      <c r="C726" s="37"/>
      <c r="D726" s="37"/>
      <c r="E726" s="37"/>
      <c r="F726" s="38" t="n">
        <f aca="false">SUM(F725)*10%</f>
        <v>9.72831</v>
      </c>
      <c r="G726" s="27" t="n">
        <f aca="false">SUM(F726/F727)</f>
        <v>0.0909090909090909</v>
      </c>
    </row>
    <row r="727" customFormat="false" ht="15.6" hidden="false" customHeight="true" outlineLevel="0" collapsed="false">
      <c r="A727" s="34" t="s">
        <v>35</v>
      </c>
      <c r="B727" s="25" t="s">
        <v>36</v>
      </c>
      <c r="C727" s="25"/>
      <c r="D727" s="25"/>
      <c r="E727" s="25"/>
      <c r="F727" s="35" t="n">
        <f aca="false">SUM(F725:F726)</f>
        <v>107.01141</v>
      </c>
      <c r="G727" s="40" t="n">
        <f aca="false">SUM(G719+G722+G724+G726)</f>
        <v>1</v>
      </c>
    </row>
    <row r="728" customFormat="false" ht="15.6" hidden="false" customHeight="false" outlineLevel="0" collapsed="false"/>
    <row r="729" customFormat="false" ht="44.4" hidden="false" customHeight="false" outlineLevel="0" collapsed="false">
      <c r="A729" s="6" t="s">
        <v>2</v>
      </c>
      <c r="B729" s="7" t="s">
        <v>3</v>
      </c>
      <c r="C729" s="8" t="s">
        <v>4</v>
      </c>
      <c r="D729" s="9" t="s">
        <v>5</v>
      </c>
      <c r="E729" s="10"/>
      <c r="F729" s="11"/>
      <c r="G729" s="11"/>
    </row>
    <row r="730" customFormat="false" ht="58.8" hidden="false" customHeight="false" outlineLevel="0" collapsed="false">
      <c r="A730" s="12" t="s">
        <v>200</v>
      </c>
      <c r="B730" s="13" t="s">
        <v>201</v>
      </c>
      <c r="C730" s="14" t="s">
        <v>106</v>
      </c>
      <c r="D730" s="14" t="n">
        <v>1</v>
      </c>
      <c r="E730" s="10"/>
      <c r="F730" s="11"/>
      <c r="G730" s="11"/>
    </row>
    <row r="731" customFormat="false" ht="30" hidden="false" customHeight="false" outlineLevel="0" collapsed="false">
      <c r="A731" s="6" t="s">
        <v>9</v>
      </c>
      <c r="B731" s="7" t="s">
        <v>10</v>
      </c>
      <c r="C731" s="7" t="s">
        <v>4</v>
      </c>
      <c r="D731" s="7" t="s">
        <v>11</v>
      </c>
      <c r="E731" s="16" t="s">
        <v>12</v>
      </c>
      <c r="F731" s="7" t="s">
        <v>13</v>
      </c>
      <c r="G731" s="9" t="s">
        <v>14</v>
      </c>
    </row>
    <row r="732" customFormat="false" ht="15" hidden="false" customHeight="true" outlineLevel="0" collapsed="false">
      <c r="A732" s="11"/>
      <c r="B732" s="17" t="s">
        <v>15</v>
      </c>
      <c r="C732" s="17"/>
      <c r="D732" s="17"/>
      <c r="E732" s="17"/>
      <c r="F732" s="17"/>
      <c r="G732" s="18"/>
    </row>
    <row r="733" customFormat="false" ht="14.4" hidden="false" customHeight="false" outlineLevel="0" collapsed="false">
      <c r="A733" s="19" t="s">
        <v>16</v>
      </c>
      <c r="B733" s="45" t="s">
        <v>17</v>
      </c>
      <c r="C733" s="46" t="s">
        <v>18</v>
      </c>
      <c r="D733" s="68" t="n">
        <v>0.8</v>
      </c>
      <c r="E733" s="22" t="n">
        <v>25.18</v>
      </c>
      <c r="F733" s="23" t="n">
        <f aca="false">SUM(D733*E733)</f>
        <v>20.144</v>
      </c>
      <c r="G733" s="18"/>
    </row>
    <row r="734" customFormat="false" ht="15" hidden="false" customHeight="false" outlineLevel="0" collapsed="false">
      <c r="A734" s="19" t="s">
        <v>19</v>
      </c>
      <c r="B734" s="45" t="s">
        <v>71</v>
      </c>
      <c r="C734" s="46" t="s">
        <v>18</v>
      </c>
      <c r="D734" s="68" t="n">
        <v>0.8</v>
      </c>
      <c r="E734" s="22" t="n">
        <v>46.2</v>
      </c>
      <c r="F734" s="23" t="n">
        <f aca="false">SUM(D734*E734)</f>
        <v>36.96</v>
      </c>
      <c r="G734" s="18"/>
    </row>
    <row r="735" customFormat="false" ht="15.6" hidden="false" customHeight="true" outlineLevel="0" collapsed="false">
      <c r="A735" s="24" t="n">
        <v>1</v>
      </c>
      <c r="B735" s="47" t="s">
        <v>21</v>
      </c>
      <c r="C735" s="47"/>
      <c r="D735" s="47"/>
      <c r="E735" s="47"/>
      <c r="F735" s="26" t="n">
        <f aca="false">SUM(F733:F734)</f>
        <v>57.104</v>
      </c>
      <c r="G735" s="27" t="n">
        <f aca="false">SUM(F735/F743)</f>
        <v>0.556725148935482</v>
      </c>
    </row>
    <row r="736" customFormat="false" ht="15" hidden="false" customHeight="true" outlineLevel="0" collapsed="false">
      <c r="A736" s="11"/>
      <c r="B736" s="48" t="s">
        <v>22</v>
      </c>
      <c r="C736" s="48"/>
      <c r="D736" s="48"/>
      <c r="E736" s="48"/>
      <c r="F736" s="48"/>
      <c r="G736" s="29"/>
    </row>
    <row r="737" customFormat="false" ht="43.8" hidden="false" customHeight="true" outlineLevel="0" collapsed="false">
      <c r="A737" s="19" t="s">
        <v>23</v>
      </c>
      <c r="B737" s="20" t="s">
        <v>40</v>
      </c>
      <c r="C737" s="49" t="s">
        <v>25</v>
      </c>
      <c r="D737" s="50" t="n">
        <v>23.98</v>
      </c>
      <c r="E737" s="50"/>
      <c r="F737" s="50"/>
      <c r="G737" s="18"/>
      <c r="J737" s="32"/>
      <c r="K737" s="33"/>
      <c r="L737" s="33"/>
    </row>
    <row r="738" customFormat="false" ht="15.6" hidden="false" customHeight="true" outlineLevel="0" collapsed="false">
      <c r="A738" s="24" t="n">
        <v>2</v>
      </c>
      <c r="B738" s="25" t="s">
        <v>28</v>
      </c>
      <c r="C738" s="25"/>
      <c r="D738" s="25"/>
      <c r="E738" s="25"/>
      <c r="F738" s="26" t="n">
        <f aca="false">SUM(D737)</f>
        <v>23.98</v>
      </c>
      <c r="G738" s="27" t="n">
        <f aca="false">SUM(F738/F743)</f>
        <v>0.233788685056613</v>
      </c>
    </row>
    <row r="739" customFormat="false" ht="15.6" hidden="false" customHeight="true" outlineLevel="0" collapsed="false">
      <c r="A739" s="34" t="s">
        <v>29</v>
      </c>
      <c r="B739" s="25" t="s">
        <v>30</v>
      </c>
      <c r="C739" s="25"/>
      <c r="D739" s="25"/>
      <c r="E739" s="25"/>
      <c r="F739" s="35" t="n">
        <f aca="false">SUM(F735+F738)</f>
        <v>81.084</v>
      </c>
    </row>
    <row r="740" customFormat="false" ht="15.6" hidden="false" customHeight="true" outlineLevel="0" collapsed="false">
      <c r="A740" s="36" t="n">
        <v>3</v>
      </c>
      <c r="B740" s="37" t="s">
        <v>31</v>
      </c>
      <c r="C740" s="37"/>
      <c r="D740" s="37"/>
      <c r="E740" s="37"/>
      <c r="F740" s="38" t="n">
        <f aca="false">SUM(F739)*15%</f>
        <v>12.1626</v>
      </c>
      <c r="G740" s="27" t="n">
        <f aca="false">SUM(F740/F743)</f>
        <v>0.118577075098814</v>
      </c>
    </row>
    <row r="741" customFormat="false" ht="15.6" hidden="false" customHeight="true" outlineLevel="0" collapsed="false">
      <c r="A741" s="34" t="s">
        <v>32</v>
      </c>
      <c r="B741" s="25" t="s">
        <v>33</v>
      </c>
      <c r="C741" s="25"/>
      <c r="D741" s="25"/>
      <c r="E741" s="25"/>
      <c r="F741" s="35" t="n">
        <f aca="false">SUM(F739:F740)</f>
        <v>93.2466</v>
      </c>
      <c r="G741" s="39"/>
    </row>
    <row r="742" customFormat="false" ht="15.6" hidden="false" customHeight="true" outlineLevel="0" collapsed="false">
      <c r="A742" s="36" t="n">
        <v>4</v>
      </c>
      <c r="B742" s="37" t="s">
        <v>34</v>
      </c>
      <c r="C742" s="37"/>
      <c r="D742" s="37"/>
      <c r="E742" s="37"/>
      <c r="F742" s="38" t="n">
        <f aca="false">SUM(F741)*10%</f>
        <v>9.32466</v>
      </c>
      <c r="G742" s="27" t="n">
        <f aca="false">SUM(F742/F743)</f>
        <v>0.0909090909090909</v>
      </c>
    </row>
    <row r="743" customFormat="false" ht="15.6" hidden="false" customHeight="true" outlineLevel="0" collapsed="false">
      <c r="A743" s="34" t="s">
        <v>35</v>
      </c>
      <c r="B743" s="25" t="s">
        <v>36</v>
      </c>
      <c r="C743" s="25"/>
      <c r="D743" s="25"/>
      <c r="E743" s="25"/>
      <c r="F743" s="35" t="n">
        <f aca="false">SUM(F741:F742)</f>
        <v>102.57126</v>
      </c>
      <c r="G743" s="40" t="n">
        <f aca="false">SUM(G735+G738+G740+G742)</f>
        <v>1</v>
      </c>
    </row>
    <row r="744" customFormat="false" ht="15.6" hidden="false" customHeight="false" outlineLevel="0" collapsed="false"/>
    <row r="745" customFormat="false" ht="44.4" hidden="false" customHeight="false" outlineLevel="0" collapsed="false">
      <c r="A745" s="6" t="s">
        <v>2</v>
      </c>
      <c r="B745" s="7" t="s">
        <v>3</v>
      </c>
      <c r="C745" s="8" t="s">
        <v>4</v>
      </c>
      <c r="D745" s="9" t="s">
        <v>5</v>
      </c>
      <c r="E745" s="10"/>
      <c r="F745" s="11"/>
      <c r="G745" s="11"/>
    </row>
    <row r="746" customFormat="false" ht="145.2" hidden="false" customHeight="false" outlineLevel="0" collapsed="false">
      <c r="A746" s="12" t="s">
        <v>202</v>
      </c>
      <c r="B746" s="13" t="s">
        <v>203</v>
      </c>
      <c r="C746" s="14" t="s">
        <v>82</v>
      </c>
      <c r="D746" s="14" t="n">
        <v>1</v>
      </c>
      <c r="E746" s="10"/>
      <c r="F746" s="11"/>
      <c r="G746" s="11"/>
    </row>
    <row r="747" customFormat="false" ht="30" hidden="false" customHeight="false" outlineLevel="0" collapsed="false">
      <c r="A747" s="6" t="s">
        <v>9</v>
      </c>
      <c r="B747" s="7" t="s">
        <v>10</v>
      </c>
      <c r="C747" s="7" t="s">
        <v>4</v>
      </c>
      <c r="D747" s="7" t="s">
        <v>11</v>
      </c>
      <c r="E747" s="16" t="s">
        <v>12</v>
      </c>
      <c r="F747" s="7" t="s">
        <v>13</v>
      </c>
      <c r="G747" s="9" t="s">
        <v>14</v>
      </c>
    </row>
    <row r="748" customFormat="false" ht="15" hidden="false" customHeight="true" outlineLevel="0" collapsed="false">
      <c r="A748" s="11"/>
      <c r="B748" s="17" t="s">
        <v>15</v>
      </c>
      <c r="C748" s="17"/>
      <c r="D748" s="17"/>
      <c r="E748" s="17"/>
      <c r="F748" s="17"/>
      <c r="G748" s="18"/>
    </row>
    <row r="749" customFormat="false" ht="14.4" hidden="false" customHeight="false" outlineLevel="0" collapsed="false">
      <c r="A749" s="19" t="s">
        <v>16</v>
      </c>
      <c r="B749" s="45" t="s">
        <v>109</v>
      </c>
      <c r="C749" s="46" t="s">
        <v>18</v>
      </c>
      <c r="D749" s="20" t="n">
        <v>6.61</v>
      </c>
      <c r="E749" s="22" t="n">
        <v>46.2</v>
      </c>
      <c r="F749" s="23" t="n">
        <f aca="false">SUM(D749*E749)</f>
        <v>305.382</v>
      </c>
      <c r="G749" s="18"/>
    </row>
    <row r="750" customFormat="false" ht="15" hidden="false" customHeight="false" outlineLevel="0" collapsed="false">
      <c r="A750" s="19" t="s">
        <v>19</v>
      </c>
      <c r="B750" s="45" t="s">
        <v>117</v>
      </c>
      <c r="C750" s="46" t="s">
        <v>18</v>
      </c>
      <c r="D750" s="20" t="n">
        <v>4.61</v>
      </c>
      <c r="E750" s="22" t="n">
        <v>43.4</v>
      </c>
      <c r="F750" s="23" t="n">
        <f aca="false">SUM(D750*E750)</f>
        <v>200.074</v>
      </c>
      <c r="G750" s="18"/>
    </row>
    <row r="751" customFormat="false" ht="15.6" hidden="false" customHeight="true" outlineLevel="0" collapsed="false">
      <c r="A751" s="24" t="n">
        <v>1</v>
      </c>
      <c r="B751" s="47" t="s">
        <v>21</v>
      </c>
      <c r="C751" s="47"/>
      <c r="D751" s="47"/>
      <c r="E751" s="47"/>
      <c r="F751" s="26" t="n">
        <f aca="false">SUM(F749:F750)</f>
        <v>505.456</v>
      </c>
      <c r="G751" s="27" t="n">
        <f aca="false">SUM(F751/F756)</f>
        <v>0.790513833992095</v>
      </c>
    </row>
    <row r="752" customFormat="false" ht="15.6" hidden="false" customHeight="true" outlineLevel="0" collapsed="false">
      <c r="A752" s="34" t="s">
        <v>29</v>
      </c>
      <c r="B752" s="25" t="s">
        <v>55</v>
      </c>
      <c r="C752" s="25"/>
      <c r="D752" s="25"/>
      <c r="E752" s="25"/>
      <c r="F752" s="35" t="n">
        <f aca="false">SUM(F751)</f>
        <v>505.456</v>
      </c>
    </row>
    <row r="753" customFormat="false" ht="15.6" hidden="false" customHeight="true" outlineLevel="0" collapsed="false">
      <c r="A753" s="36" t="n">
        <v>2</v>
      </c>
      <c r="B753" s="37" t="s">
        <v>31</v>
      </c>
      <c r="C753" s="37"/>
      <c r="D753" s="37"/>
      <c r="E753" s="37"/>
      <c r="F753" s="38" t="n">
        <f aca="false">SUM(F752)*15%</f>
        <v>75.8184</v>
      </c>
      <c r="G753" s="27" t="n">
        <f aca="false">SUM(F753/F756)</f>
        <v>0.118577075098814</v>
      </c>
    </row>
    <row r="754" customFormat="false" ht="15.6" hidden="false" customHeight="true" outlineLevel="0" collapsed="false">
      <c r="A754" s="34" t="s">
        <v>32</v>
      </c>
      <c r="B754" s="25" t="s">
        <v>56</v>
      </c>
      <c r="C754" s="25"/>
      <c r="D754" s="25"/>
      <c r="E754" s="25"/>
      <c r="F754" s="35" t="n">
        <f aca="false">SUM(F752:F753)</f>
        <v>581.2744</v>
      </c>
      <c r="G754" s="39"/>
    </row>
    <row r="755" customFormat="false" ht="15.6" hidden="false" customHeight="true" outlineLevel="0" collapsed="false">
      <c r="A755" s="36" t="n">
        <v>3</v>
      </c>
      <c r="B755" s="37" t="s">
        <v>34</v>
      </c>
      <c r="C755" s="37"/>
      <c r="D755" s="37"/>
      <c r="E755" s="37"/>
      <c r="F755" s="38" t="n">
        <f aca="false">SUM(F754)*10%</f>
        <v>58.12744</v>
      </c>
      <c r="G755" s="27" t="n">
        <f aca="false">SUM(F755/F756)</f>
        <v>0.0909090909090909</v>
      </c>
    </row>
    <row r="756" customFormat="false" ht="15.6" hidden="false" customHeight="true" outlineLevel="0" collapsed="false">
      <c r="A756" s="34" t="s">
        <v>35</v>
      </c>
      <c r="B756" s="25" t="s">
        <v>36</v>
      </c>
      <c r="C756" s="25"/>
      <c r="D756" s="25"/>
      <c r="E756" s="25"/>
      <c r="F756" s="35" t="n">
        <f aca="false">SUM(F754:F755)</f>
        <v>639.40184</v>
      </c>
      <c r="G756" s="40" t="n">
        <f aca="false">SUM(G751+G753+G755)</f>
        <v>1</v>
      </c>
    </row>
    <row r="757" customFormat="false" ht="15.6" hidden="false" customHeight="false" outlineLevel="0" collapsed="false"/>
    <row r="758" customFormat="false" ht="44.4" hidden="false" customHeight="false" outlineLevel="0" collapsed="false">
      <c r="A758" s="6" t="s">
        <v>2</v>
      </c>
      <c r="B758" s="7" t="s">
        <v>3</v>
      </c>
      <c r="C758" s="8" t="s">
        <v>4</v>
      </c>
      <c r="D758" s="9" t="s">
        <v>5</v>
      </c>
      <c r="E758" s="10"/>
      <c r="F758" s="11"/>
      <c r="G758" s="11"/>
    </row>
    <row r="759" customFormat="false" ht="102" hidden="false" customHeight="false" outlineLevel="0" collapsed="false">
      <c r="A759" s="12" t="s">
        <v>204</v>
      </c>
      <c r="B759" s="13" t="s">
        <v>205</v>
      </c>
      <c r="C759" s="14" t="s">
        <v>106</v>
      </c>
      <c r="D759" s="14" t="n">
        <v>1</v>
      </c>
      <c r="E759" s="10"/>
      <c r="F759" s="11"/>
      <c r="G759" s="11"/>
    </row>
    <row r="760" customFormat="false" ht="30" hidden="false" customHeight="false" outlineLevel="0" collapsed="false">
      <c r="A760" s="6" t="s">
        <v>9</v>
      </c>
      <c r="B760" s="7" t="s">
        <v>10</v>
      </c>
      <c r="C760" s="7" t="s">
        <v>4</v>
      </c>
      <c r="D760" s="7" t="s">
        <v>11</v>
      </c>
      <c r="E760" s="16" t="s">
        <v>12</v>
      </c>
      <c r="F760" s="7" t="s">
        <v>13</v>
      </c>
      <c r="G760" s="9" t="s">
        <v>14</v>
      </c>
    </row>
    <row r="761" customFormat="false" ht="15" hidden="false" customHeight="true" outlineLevel="0" collapsed="false">
      <c r="A761" s="11"/>
      <c r="B761" s="17" t="s">
        <v>15</v>
      </c>
      <c r="C761" s="17"/>
      <c r="D761" s="17"/>
      <c r="E761" s="17"/>
      <c r="F761" s="17"/>
      <c r="G761" s="18"/>
    </row>
    <row r="762" customFormat="false" ht="14.4" hidden="false" customHeight="false" outlineLevel="0" collapsed="false">
      <c r="A762" s="19" t="s">
        <v>16</v>
      </c>
      <c r="B762" s="45" t="s">
        <v>109</v>
      </c>
      <c r="C762" s="46" t="s">
        <v>18</v>
      </c>
      <c r="D762" s="20" t="n">
        <v>8.95</v>
      </c>
      <c r="E762" s="22" t="n">
        <v>46.2</v>
      </c>
      <c r="F762" s="23" t="n">
        <f aca="false">SUM(D762*E762)</f>
        <v>413.49</v>
      </c>
      <c r="G762" s="18"/>
    </row>
    <row r="763" customFormat="false" ht="15" hidden="false" customHeight="false" outlineLevel="0" collapsed="false">
      <c r="A763" s="19" t="s">
        <v>19</v>
      </c>
      <c r="B763" s="45" t="s">
        <v>117</v>
      </c>
      <c r="C763" s="46" t="s">
        <v>18</v>
      </c>
      <c r="D763" s="20" t="n">
        <v>6.95</v>
      </c>
      <c r="E763" s="22" t="n">
        <v>43.4</v>
      </c>
      <c r="F763" s="23" t="n">
        <f aca="false">SUM(D763*E763)</f>
        <v>301.63</v>
      </c>
      <c r="G763" s="18"/>
    </row>
    <row r="764" customFormat="false" ht="15.6" hidden="false" customHeight="true" outlineLevel="0" collapsed="false">
      <c r="A764" s="24" t="n">
        <v>1</v>
      </c>
      <c r="B764" s="47" t="s">
        <v>21</v>
      </c>
      <c r="C764" s="47"/>
      <c r="D764" s="47"/>
      <c r="E764" s="47"/>
      <c r="F764" s="26" t="n">
        <f aca="false">SUM(F762:F763)</f>
        <v>715.12</v>
      </c>
      <c r="G764" s="27" t="n">
        <f aca="false">SUM(F764/F769)</f>
        <v>0.790513833992095</v>
      </c>
    </row>
    <row r="765" customFormat="false" ht="15.6" hidden="false" customHeight="true" outlineLevel="0" collapsed="false">
      <c r="A765" s="34" t="s">
        <v>29</v>
      </c>
      <c r="B765" s="25" t="s">
        <v>55</v>
      </c>
      <c r="C765" s="25"/>
      <c r="D765" s="25"/>
      <c r="E765" s="25"/>
      <c r="F765" s="35" t="n">
        <f aca="false">SUM(F764)</f>
        <v>715.12</v>
      </c>
    </row>
    <row r="766" customFormat="false" ht="15.6" hidden="false" customHeight="true" outlineLevel="0" collapsed="false">
      <c r="A766" s="36" t="n">
        <v>2</v>
      </c>
      <c r="B766" s="37" t="s">
        <v>31</v>
      </c>
      <c r="C766" s="37"/>
      <c r="D766" s="37"/>
      <c r="E766" s="37"/>
      <c r="F766" s="38" t="n">
        <f aca="false">SUM(F765)*15%</f>
        <v>107.268</v>
      </c>
      <c r="G766" s="27" t="n">
        <f aca="false">SUM(F766/F769)</f>
        <v>0.118577075098814</v>
      </c>
    </row>
    <row r="767" customFormat="false" ht="15.6" hidden="false" customHeight="true" outlineLevel="0" collapsed="false">
      <c r="A767" s="34" t="s">
        <v>32</v>
      </c>
      <c r="B767" s="25" t="s">
        <v>56</v>
      </c>
      <c r="C767" s="25"/>
      <c r="D767" s="25"/>
      <c r="E767" s="25"/>
      <c r="F767" s="35" t="n">
        <f aca="false">SUM(F765:F766)</f>
        <v>822.388</v>
      </c>
      <c r="G767" s="39"/>
    </row>
    <row r="768" customFormat="false" ht="15.6" hidden="false" customHeight="true" outlineLevel="0" collapsed="false">
      <c r="A768" s="36" t="n">
        <v>3</v>
      </c>
      <c r="B768" s="37" t="s">
        <v>34</v>
      </c>
      <c r="C768" s="37"/>
      <c r="D768" s="37"/>
      <c r="E768" s="37"/>
      <c r="F768" s="38" t="n">
        <f aca="false">SUM(F767)*10%</f>
        <v>82.2388</v>
      </c>
      <c r="G768" s="27" t="n">
        <f aca="false">SUM(F768/F769)</f>
        <v>0.0909090909090909</v>
      </c>
    </row>
    <row r="769" customFormat="false" ht="15.6" hidden="false" customHeight="true" outlineLevel="0" collapsed="false">
      <c r="A769" s="34" t="s">
        <v>35</v>
      </c>
      <c r="B769" s="25" t="s">
        <v>36</v>
      </c>
      <c r="C769" s="25"/>
      <c r="D769" s="25"/>
      <c r="E769" s="25"/>
      <c r="F769" s="35" t="n">
        <f aca="false">SUM(F767:F768)</f>
        <v>904.6268</v>
      </c>
      <c r="G769" s="40" t="n">
        <f aca="false">SUM(G764+G766+G768)</f>
        <v>1</v>
      </c>
    </row>
    <row r="770" customFormat="false" ht="15.6" hidden="false" customHeight="false" outlineLevel="0" collapsed="false"/>
    <row r="771" customFormat="false" ht="44.4" hidden="false" customHeight="false" outlineLevel="0" collapsed="false">
      <c r="A771" s="6" t="s">
        <v>2</v>
      </c>
      <c r="B771" s="7" t="s">
        <v>3</v>
      </c>
      <c r="C771" s="8" t="s">
        <v>4</v>
      </c>
      <c r="D771" s="9" t="s">
        <v>5</v>
      </c>
      <c r="E771" s="10"/>
      <c r="F771" s="11"/>
      <c r="G771" s="11"/>
    </row>
    <row r="772" customFormat="false" ht="231.6" hidden="false" customHeight="false" outlineLevel="0" collapsed="false">
      <c r="A772" s="12" t="s">
        <v>206</v>
      </c>
      <c r="B772" s="13" t="s">
        <v>207</v>
      </c>
      <c r="C772" s="14" t="s">
        <v>8</v>
      </c>
      <c r="D772" s="14" t="n">
        <v>1</v>
      </c>
      <c r="E772" s="10"/>
      <c r="F772" s="11"/>
      <c r="G772" s="11"/>
    </row>
    <row r="773" customFormat="false" ht="30" hidden="false" customHeight="false" outlineLevel="0" collapsed="false">
      <c r="A773" s="6" t="s">
        <v>9</v>
      </c>
      <c r="B773" s="7" t="s">
        <v>10</v>
      </c>
      <c r="C773" s="7" t="s">
        <v>4</v>
      </c>
      <c r="D773" s="7" t="s">
        <v>11</v>
      </c>
      <c r="E773" s="16" t="s">
        <v>12</v>
      </c>
      <c r="F773" s="7" t="s">
        <v>13</v>
      </c>
      <c r="G773" s="9" t="s">
        <v>14</v>
      </c>
    </row>
    <row r="774" customFormat="false" ht="15" hidden="false" customHeight="true" outlineLevel="0" collapsed="false">
      <c r="A774" s="11"/>
      <c r="B774" s="17" t="s">
        <v>15</v>
      </c>
      <c r="C774" s="17"/>
      <c r="D774" s="17"/>
      <c r="E774" s="17"/>
      <c r="F774" s="17"/>
      <c r="G774" s="18"/>
    </row>
    <row r="775" customFormat="false" ht="14.4" hidden="false" customHeight="false" outlineLevel="0" collapsed="false">
      <c r="A775" s="19" t="s">
        <v>16</v>
      </c>
      <c r="B775" s="45" t="s">
        <v>109</v>
      </c>
      <c r="C775" s="46" t="s">
        <v>18</v>
      </c>
      <c r="D775" s="20" t="n">
        <v>4.4</v>
      </c>
      <c r="E775" s="22" t="n">
        <v>46.2</v>
      </c>
      <c r="F775" s="23" t="n">
        <f aca="false">SUM(D775*E775)</f>
        <v>203.28</v>
      </c>
      <c r="G775" s="18"/>
    </row>
    <row r="776" customFormat="false" ht="15" hidden="false" customHeight="false" outlineLevel="0" collapsed="false">
      <c r="A776" s="19" t="s">
        <v>19</v>
      </c>
      <c r="B776" s="45" t="s">
        <v>117</v>
      </c>
      <c r="C776" s="46" t="s">
        <v>18</v>
      </c>
      <c r="D776" s="20" t="n">
        <v>2.4</v>
      </c>
      <c r="E776" s="22" t="n">
        <v>43.4</v>
      </c>
      <c r="F776" s="23" t="n">
        <f aca="false">SUM(D776*E776)</f>
        <v>104.16</v>
      </c>
      <c r="G776" s="18"/>
    </row>
    <row r="777" customFormat="false" ht="15.6" hidden="false" customHeight="true" outlineLevel="0" collapsed="false">
      <c r="A777" s="24" t="n">
        <v>1</v>
      </c>
      <c r="B777" s="47" t="s">
        <v>21</v>
      </c>
      <c r="C777" s="47"/>
      <c r="D777" s="47"/>
      <c r="E777" s="47"/>
      <c r="F777" s="26" t="n">
        <f aca="false">SUM(F775:F776)</f>
        <v>307.44</v>
      </c>
      <c r="G777" s="27" t="n">
        <f aca="false">SUM(F777/F782)</f>
        <v>0.790513833992095</v>
      </c>
    </row>
    <row r="778" customFormat="false" ht="15.6" hidden="false" customHeight="true" outlineLevel="0" collapsed="false">
      <c r="A778" s="34" t="s">
        <v>29</v>
      </c>
      <c r="B778" s="25" t="s">
        <v>55</v>
      </c>
      <c r="C778" s="25"/>
      <c r="D778" s="25"/>
      <c r="E778" s="25"/>
      <c r="F778" s="35" t="n">
        <f aca="false">SUM(F777)</f>
        <v>307.44</v>
      </c>
    </row>
    <row r="779" customFormat="false" ht="15.6" hidden="false" customHeight="true" outlineLevel="0" collapsed="false">
      <c r="A779" s="36" t="n">
        <v>2</v>
      </c>
      <c r="B779" s="37" t="s">
        <v>31</v>
      </c>
      <c r="C779" s="37"/>
      <c r="D779" s="37"/>
      <c r="E779" s="37"/>
      <c r="F779" s="38" t="n">
        <f aca="false">SUM(F778)*15%</f>
        <v>46.116</v>
      </c>
      <c r="G779" s="27" t="n">
        <f aca="false">SUM(F779/F782)</f>
        <v>0.118577075098814</v>
      </c>
    </row>
    <row r="780" customFormat="false" ht="15.6" hidden="false" customHeight="true" outlineLevel="0" collapsed="false">
      <c r="A780" s="34" t="s">
        <v>32</v>
      </c>
      <c r="B780" s="25" t="s">
        <v>56</v>
      </c>
      <c r="C780" s="25"/>
      <c r="D780" s="25"/>
      <c r="E780" s="25"/>
      <c r="F780" s="35" t="n">
        <f aca="false">SUM(F778:F779)</f>
        <v>353.556</v>
      </c>
      <c r="G780" s="39"/>
    </row>
    <row r="781" customFormat="false" ht="15.6" hidden="false" customHeight="true" outlineLevel="0" collapsed="false">
      <c r="A781" s="36" t="n">
        <v>3</v>
      </c>
      <c r="B781" s="37" t="s">
        <v>34</v>
      </c>
      <c r="C781" s="37"/>
      <c r="D781" s="37"/>
      <c r="E781" s="37"/>
      <c r="F781" s="38" t="n">
        <f aca="false">SUM(F780)*10%</f>
        <v>35.3556</v>
      </c>
      <c r="G781" s="27" t="n">
        <f aca="false">SUM(F781/F782)</f>
        <v>0.0909090909090909</v>
      </c>
    </row>
    <row r="782" customFormat="false" ht="15.6" hidden="false" customHeight="true" outlineLevel="0" collapsed="false">
      <c r="A782" s="34" t="s">
        <v>35</v>
      </c>
      <c r="B782" s="25" t="s">
        <v>36</v>
      </c>
      <c r="C782" s="25"/>
      <c r="D782" s="25"/>
      <c r="E782" s="25"/>
      <c r="F782" s="35" t="n">
        <f aca="false">SUM(F780:F781)</f>
        <v>388.9116</v>
      </c>
      <c r="G782" s="40" t="n">
        <f aca="false">SUM(G777+G779+G781)</f>
        <v>1</v>
      </c>
    </row>
    <row r="783" customFormat="false" ht="15.6" hidden="false" customHeight="false" outlineLevel="0" collapsed="false"/>
    <row r="784" customFormat="false" ht="44.4" hidden="false" customHeight="false" outlineLevel="0" collapsed="false">
      <c r="A784" s="6" t="s">
        <v>2</v>
      </c>
      <c r="B784" s="7" t="s">
        <v>3</v>
      </c>
      <c r="C784" s="8" t="s">
        <v>4</v>
      </c>
      <c r="D784" s="9" t="s">
        <v>5</v>
      </c>
      <c r="E784" s="10"/>
      <c r="F784" s="11"/>
      <c r="G784" s="11"/>
    </row>
    <row r="785" customFormat="false" ht="287.25" hidden="false" customHeight="true" outlineLevel="0" collapsed="false">
      <c r="A785" s="12" t="s">
        <v>208</v>
      </c>
      <c r="B785" s="13" t="s">
        <v>209</v>
      </c>
      <c r="C785" s="14" t="s">
        <v>8</v>
      </c>
      <c r="D785" s="14" t="n">
        <v>1</v>
      </c>
      <c r="E785" s="10"/>
      <c r="F785" s="11"/>
      <c r="G785" s="11"/>
    </row>
    <row r="786" customFormat="false" ht="30" hidden="false" customHeight="false" outlineLevel="0" collapsed="false">
      <c r="A786" s="6" t="s">
        <v>9</v>
      </c>
      <c r="B786" s="7" t="s">
        <v>10</v>
      </c>
      <c r="C786" s="7" t="s">
        <v>4</v>
      </c>
      <c r="D786" s="7" t="s">
        <v>11</v>
      </c>
      <c r="E786" s="16" t="s">
        <v>12</v>
      </c>
      <c r="F786" s="7" t="s">
        <v>13</v>
      </c>
      <c r="G786" s="9" t="s">
        <v>14</v>
      </c>
    </row>
    <row r="787" customFormat="false" ht="15" hidden="false" customHeight="true" outlineLevel="0" collapsed="false">
      <c r="A787" s="11"/>
      <c r="B787" s="17" t="s">
        <v>15</v>
      </c>
      <c r="C787" s="17"/>
      <c r="D787" s="17"/>
      <c r="E787" s="17"/>
      <c r="F787" s="17"/>
      <c r="G787" s="18"/>
    </row>
    <row r="788" customFormat="false" ht="14.4" hidden="false" customHeight="false" outlineLevel="0" collapsed="false">
      <c r="A788" s="19" t="s">
        <v>16</v>
      </c>
      <c r="B788" s="45" t="s">
        <v>109</v>
      </c>
      <c r="C788" s="46" t="s">
        <v>18</v>
      </c>
      <c r="D788" s="20" t="n">
        <v>7.3</v>
      </c>
      <c r="E788" s="22" t="n">
        <v>46.2</v>
      </c>
      <c r="F788" s="23" t="n">
        <f aca="false">SUM(D788*E788)</f>
        <v>337.26</v>
      </c>
      <c r="G788" s="18"/>
    </row>
    <row r="789" customFormat="false" ht="14.4" hidden="false" customHeight="false" outlineLevel="0" collapsed="false">
      <c r="A789" s="19" t="s">
        <v>19</v>
      </c>
      <c r="B789" s="45" t="s">
        <v>117</v>
      </c>
      <c r="C789" s="46" t="s">
        <v>18</v>
      </c>
      <c r="D789" s="20" t="n">
        <v>5.3</v>
      </c>
      <c r="E789" s="22" t="n">
        <v>43.4</v>
      </c>
      <c r="F789" s="23" t="n">
        <f aca="false">SUM(D789*E789)</f>
        <v>230.02</v>
      </c>
      <c r="G789" s="18"/>
    </row>
    <row r="790" customFormat="false" ht="15" hidden="false" customHeight="false" outlineLevel="0" collapsed="false">
      <c r="A790" s="19" t="s">
        <v>72</v>
      </c>
      <c r="B790" s="45" t="s">
        <v>210</v>
      </c>
      <c r="C790" s="46" t="s">
        <v>18</v>
      </c>
      <c r="D790" s="20" t="n">
        <v>5.3</v>
      </c>
      <c r="E790" s="22" t="n">
        <v>30.88</v>
      </c>
      <c r="F790" s="23" t="n">
        <f aca="false">SUM(D790*E790)</f>
        <v>163.664</v>
      </c>
      <c r="G790" s="18"/>
    </row>
    <row r="791" customFormat="false" ht="15.6" hidden="false" customHeight="true" outlineLevel="0" collapsed="false">
      <c r="A791" s="24" t="n">
        <v>1</v>
      </c>
      <c r="B791" s="47" t="s">
        <v>21</v>
      </c>
      <c r="C791" s="47"/>
      <c r="D791" s="47"/>
      <c r="E791" s="47"/>
      <c r="F791" s="26" t="n">
        <f aca="false">SUM(F788:F790)</f>
        <v>730.944</v>
      </c>
      <c r="G791" s="27" t="n">
        <f aca="false">SUM(F791/F796)</f>
        <v>0.790513833992095</v>
      </c>
    </row>
    <row r="792" customFormat="false" ht="15.6" hidden="false" customHeight="true" outlineLevel="0" collapsed="false">
      <c r="A792" s="34" t="s">
        <v>29</v>
      </c>
      <c r="B792" s="25" t="s">
        <v>55</v>
      </c>
      <c r="C792" s="25"/>
      <c r="D792" s="25"/>
      <c r="E792" s="25"/>
      <c r="F792" s="35" t="n">
        <f aca="false">SUM(F791)</f>
        <v>730.944</v>
      </c>
    </row>
    <row r="793" customFormat="false" ht="15.6" hidden="false" customHeight="true" outlineLevel="0" collapsed="false">
      <c r="A793" s="36" t="n">
        <v>2</v>
      </c>
      <c r="B793" s="37" t="s">
        <v>31</v>
      </c>
      <c r="C793" s="37"/>
      <c r="D793" s="37"/>
      <c r="E793" s="37"/>
      <c r="F793" s="38" t="n">
        <f aca="false">SUM(F792)*15%</f>
        <v>109.6416</v>
      </c>
      <c r="G793" s="27" t="n">
        <f aca="false">SUM(F793/F796)</f>
        <v>0.118577075098814</v>
      </c>
    </row>
    <row r="794" customFormat="false" ht="15.6" hidden="false" customHeight="true" outlineLevel="0" collapsed="false">
      <c r="A794" s="34" t="s">
        <v>32</v>
      </c>
      <c r="B794" s="25" t="s">
        <v>56</v>
      </c>
      <c r="C794" s="25"/>
      <c r="D794" s="25"/>
      <c r="E794" s="25"/>
      <c r="F794" s="35" t="n">
        <f aca="false">SUM(F792:F793)</f>
        <v>840.5856</v>
      </c>
      <c r="G794" s="39"/>
    </row>
    <row r="795" customFormat="false" ht="15.6" hidden="false" customHeight="true" outlineLevel="0" collapsed="false">
      <c r="A795" s="36" t="n">
        <v>3</v>
      </c>
      <c r="B795" s="37" t="s">
        <v>34</v>
      </c>
      <c r="C795" s="37"/>
      <c r="D795" s="37"/>
      <c r="E795" s="37"/>
      <c r="F795" s="38" t="n">
        <f aca="false">SUM(F794)*10%</f>
        <v>84.05856</v>
      </c>
      <c r="G795" s="27" t="n">
        <f aca="false">SUM(F795/F796)</f>
        <v>0.0909090909090909</v>
      </c>
    </row>
    <row r="796" customFormat="false" ht="15.6" hidden="false" customHeight="true" outlineLevel="0" collapsed="false">
      <c r="A796" s="34" t="s">
        <v>35</v>
      </c>
      <c r="B796" s="25" t="s">
        <v>36</v>
      </c>
      <c r="C796" s="25"/>
      <c r="D796" s="25"/>
      <c r="E796" s="25"/>
      <c r="F796" s="35" t="n">
        <f aca="false">SUM(F794:F795)</f>
        <v>924.64416</v>
      </c>
      <c r="G796" s="40" t="n">
        <f aca="false">SUM(G791+G793+G795)</f>
        <v>1</v>
      </c>
    </row>
    <row r="797" customFormat="false" ht="15.6" hidden="false" customHeight="false" outlineLevel="0" collapsed="false"/>
    <row r="798" customFormat="false" ht="44.4" hidden="false" customHeight="false" outlineLevel="0" collapsed="false">
      <c r="A798" s="6" t="s">
        <v>2</v>
      </c>
      <c r="B798" s="7" t="s">
        <v>3</v>
      </c>
      <c r="C798" s="8" t="s">
        <v>4</v>
      </c>
      <c r="D798" s="9" t="s">
        <v>5</v>
      </c>
      <c r="E798" s="10"/>
      <c r="F798" s="11"/>
      <c r="G798" s="11"/>
    </row>
    <row r="799" customFormat="false" ht="346.8" hidden="false" customHeight="false" outlineLevel="0" collapsed="false">
      <c r="A799" s="12" t="s">
        <v>211</v>
      </c>
      <c r="B799" s="13" t="s">
        <v>212</v>
      </c>
      <c r="C799" s="14" t="s">
        <v>106</v>
      </c>
      <c r="D799" s="14" t="n">
        <v>1</v>
      </c>
      <c r="E799" s="10"/>
      <c r="F799" s="11"/>
      <c r="G799" s="11"/>
    </row>
    <row r="800" customFormat="false" ht="30" hidden="false" customHeight="false" outlineLevel="0" collapsed="false">
      <c r="A800" s="6" t="s">
        <v>9</v>
      </c>
      <c r="B800" s="7" t="s">
        <v>10</v>
      </c>
      <c r="C800" s="7" t="s">
        <v>4</v>
      </c>
      <c r="D800" s="7" t="s">
        <v>11</v>
      </c>
      <c r="E800" s="16" t="s">
        <v>12</v>
      </c>
      <c r="F800" s="7" t="s">
        <v>13</v>
      </c>
      <c r="G800" s="9" t="s">
        <v>14</v>
      </c>
    </row>
    <row r="801" customFormat="false" ht="15" hidden="false" customHeight="true" outlineLevel="0" collapsed="false">
      <c r="A801" s="11"/>
      <c r="B801" s="17" t="s">
        <v>15</v>
      </c>
      <c r="C801" s="17"/>
      <c r="D801" s="17"/>
      <c r="E801" s="17"/>
      <c r="F801" s="17"/>
      <c r="G801" s="18"/>
    </row>
    <row r="802" customFormat="false" ht="14.4" hidden="false" customHeight="false" outlineLevel="0" collapsed="false">
      <c r="A802" s="19" t="s">
        <v>16</v>
      </c>
      <c r="B802" s="45" t="s">
        <v>109</v>
      </c>
      <c r="C802" s="46" t="s">
        <v>18</v>
      </c>
      <c r="D802" s="91" t="n">
        <v>9</v>
      </c>
      <c r="E802" s="77" t="n">
        <v>46.2</v>
      </c>
      <c r="F802" s="74" t="n">
        <f aca="false">SUM(D802*E802)</f>
        <v>415.8</v>
      </c>
      <c r="G802" s="18"/>
    </row>
    <row r="803" customFormat="false" ht="14.4" hidden="false" customHeight="false" outlineLevel="0" collapsed="false">
      <c r="A803" s="19" t="s">
        <v>19</v>
      </c>
      <c r="B803" s="45" t="s">
        <v>117</v>
      </c>
      <c r="C803" s="46" t="s">
        <v>18</v>
      </c>
      <c r="D803" s="91" t="n">
        <v>7.8</v>
      </c>
      <c r="E803" s="77" t="n">
        <v>43.4</v>
      </c>
      <c r="F803" s="74" t="n">
        <f aca="false">SUM(D803*E803)</f>
        <v>338.52</v>
      </c>
      <c r="G803" s="18"/>
    </row>
    <row r="804" customFormat="false" ht="15" hidden="false" customHeight="false" outlineLevel="0" collapsed="false">
      <c r="A804" s="19" t="s">
        <v>72</v>
      </c>
      <c r="B804" s="45" t="s">
        <v>210</v>
      </c>
      <c r="C804" s="46" t="s">
        <v>18</v>
      </c>
      <c r="D804" s="91" t="n">
        <v>7.8</v>
      </c>
      <c r="E804" s="77" t="n">
        <v>30.88</v>
      </c>
      <c r="F804" s="74" t="n">
        <f aca="false">SUM(D804*E804)</f>
        <v>240.864</v>
      </c>
      <c r="G804" s="18"/>
    </row>
    <row r="805" customFormat="false" ht="15.6" hidden="false" customHeight="true" outlineLevel="0" collapsed="false">
      <c r="A805" s="24" t="n">
        <v>1</v>
      </c>
      <c r="B805" s="47" t="s">
        <v>21</v>
      </c>
      <c r="C805" s="47"/>
      <c r="D805" s="47"/>
      <c r="E805" s="47"/>
      <c r="F805" s="26" t="n">
        <f aca="false">SUM(F802:F804)</f>
        <v>995.184</v>
      </c>
      <c r="G805" s="27" t="n">
        <f aca="false">SUM(F805/F810)</f>
        <v>0.790513833992095</v>
      </c>
    </row>
    <row r="806" customFormat="false" ht="15.6" hidden="false" customHeight="true" outlineLevel="0" collapsed="false">
      <c r="A806" s="34" t="s">
        <v>29</v>
      </c>
      <c r="B806" s="25" t="s">
        <v>55</v>
      </c>
      <c r="C806" s="25"/>
      <c r="D806" s="25"/>
      <c r="E806" s="25"/>
      <c r="F806" s="35" t="n">
        <f aca="false">SUM(F805)</f>
        <v>995.184</v>
      </c>
    </row>
    <row r="807" customFormat="false" ht="15.6" hidden="false" customHeight="true" outlineLevel="0" collapsed="false">
      <c r="A807" s="36" t="n">
        <v>2</v>
      </c>
      <c r="B807" s="37" t="s">
        <v>31</v>
      </c>
      <c r="C807" s="37"/>
      <c r="D807" s="37"/>
      <c r="E807" s="37"/>
      <c r="F807" s="38" t="n">
        <f aca="false">SUM(F806)*15%</f>
        <v>149.2776</v>
      </c>
      <c r="G807" s="27" t="n">
        <f aca="false">SUM(F807/F810)</f>
        <v>0.118577075098814</v>
      </c>
    </row>
    <row r="808" customFormat="false" ht="15.6" hidden="false" customHeight="true" outlineLevel="0" collapsed="false">
      <c r="A808" s="34" t="s">
        <v>32</v>
      </c>
      <c r="B808" s="25" t="s">
        <v>56</v>
      </c>
      <c r="C808" s="25"/>
      <c r="D808" s="25"/>
      <c r="E808" s="25"/>
      <c r="F808" s="35" t="n">
        <f aca="false">SUM(F806:F807)</f>
        <v>1144.4616</v>
      </c>
      <c r="G808" s="39"/>
    </row>
    <row r="809" customFormat="false" ht="15.6" hidden="false" customHeight="true" outlineLevel="0" collapsed="false">
      <c r="A809" s="36" t="n">
        <v>3</v>
      </c>
      <c r="B809" s="37" t="s">
        <v>34</v>
      </c>
      <c r="C809" s="37"/>
      <c r="D809" s="37"/>
      <c r="E809" s="37"/>
      <c r="F809" s="38" t="n">
        <f aca="false">SUM(F808)*10%</f>
        <v>114.44616</v>
      </c>
      <c r="G809" s="27" t="n">
        <f aca="false">SUM(F809/F810)</f>
        <v>0.0909090909090909</v>
      </c>
    </row>
    <row r="810" customFormat="false" ht="15.6" hidden="false" customHeight="true" outlineLevel="0" collapsed="false">
      <c r="A810" s="34" t="s">
        <v>35</v>
      </c>
      <c r="B810" s="25" t="s">
        <v>36</v>
      </c>
      <c r="C810" s="25"/>
      <c r="D810" s="25"/>
      <c r="E810" s="25"/>
      <c r="F810" s="35" t="n">
        <f aca="false">SUM(F808:F809)</f>
        <v>1258.90776</v>
      </c>
      <c r="G810" s="40" t="n">
        <f aca="false">SUM(G805+G807+G809)</f>
        <v>1</v>
      </c>
    </row>
    <row r="811" customFormat="false" ht="15.6" hidden="false" customHeight="false" outlineLevel="0" collapsed="false"/>
    <row r="812" customFormat="false" ht="44.4" hidden="false" customHeight="false" outlineLevel="0" collapsed="false">
      <c r="A812" s="6" t="s">
        <v>2</v>
      </c>
      <c r="B812" s="7" t="s">
        <v>3</v>
      </c>
      <c r="C812" s="8" t="s">
        <v>4</v>
      </c>
      <c r="D812" s="9" t="s">
        <v>5</v>
      </c>
      <c r="E812" s="10"/>
      <c r="F812" s="11"/>
      <c r="G812" s="11"/>
    </row>
    <row r="813" customFormat="false" ht="232.8" hidden="false" customHeight="true" outlineLevel="0" collapsed="false">
      <c r="A813" s="12" t="s">
        <v>213</v>
      </c>
      <c r="B813" s="13" t="s">
        <v>214</v>
      </c>
      <c r="C813" s="14" t="s">
        <v>8</v>
      </c>
      <c r="D813" s="14" t="n">
        <v>1</v>
      </c>
      <c r="E813" s="10"/>
      <c r="F813" s="11"/>
      <c r="G813" s="11"/>
    </row>
    <row r="814" customFormat="false" ht="30" hidden="false" customHeight="false" outlineLevel="0" collapsed="false">
      <c r="A814" s="6" t="s">
        <v>9</v>
      </c>
      <c r="B814" s="7" t="s">
        <v>10</v>
      </c>
      <c r="C814" s="7" t="s">
        <v>4</v>
      </c>
      <c r="D814" s="7" t="s">
        <v>11</v>
      </c>
      <c r="E814" s="16" t="s">
        <v>12</v>
      </c>
      <c r="F814" s="7" t="s">
        <v>13</v>
      </c>
      <c r="G814" s="9" t="s">
        <v>14</v>
      </c>
    </row>
    <row r="815" customFormat="false" ht="15" hidden="false" customHeight="true" outlineLevel="0" collapsed="false">
      <c r="A815" s="11"/>
      <c r="B815" s="17" t="s">
        <v>15</v>
      </c>
      <c r="C815" s="17"/>
      <c r="D815" s="17"/>
      <c r="E815" s="17"/>
      <c r="F815" s="17"/>
      <c r="G815" s="18"/>
    </row>
    <row r="816" customFormat="false" ht="14.4" hidden="false" customHeight="false" outlineLevel="0" collapsed="false">
      <c r="A816" s="19" t="s">
        <v>16</v>
      </c>
      <c r="B816" s="45" t="s">
        <v>109</v>
      </c>
      <c r="C816" s="46" t="s">
        <v>18</v>
      </c>
      <c r="D816" s="20" t="n">
        <v>11</v>
      </c>
      <c r="E816" s="22" t="n">
        <v>46.2</v>
      </c>
      <c r="F816" s="23" t="n">
        <f aca="false">SUM(D816*E816)</f>
        <v>508.2</v>
      </c>
      <c r="G816" s="18"/>
    </row>
    <row r="817" customFormat="false" ht="14.4" hidden="false" customHeight="false" outlineLevel="0" collapsed="false">
      <c r="A817" s="19" t="s">
        <v>19</v>
      </c>
      <c r="B817" s="45" t="s">
        <v>117</v>
      </c>
      <c r="C817" s="46" t="s">
        <v>18</v>
      </c>
      <c r="D817" s="20" t="n">
        <v>8.2</v>
      </c>
      <c r="E817" s="22" t="n">
        <v>43.4</v>
      </c>
      <c r="F817" s="23" t="n">
        <f aca="false">SUM(D817*E817)</f>
        <v>355.88</v>
      </c>
      <c r="G817" s="18"/>
    </row>
    <row r="818" customFormat="false" ht="15" hidden="false" customHeight="false" outlineLevel="0" collapsed="false">
      <c r="A818" s="19" t="s">
        <v>72</v>
      </c>
      <c r="B818" s="45" t="s">
        <v>210</v>
      </c>
      <c r="C818" s="46" t="s">
        <v>18</v>
      </c>
      <c r="D818" s="20" t="n">
        <v>8.2</v>
      </c>
      <c r="E818" s="22" t="n">
        <v>30.88</v>
      </c>
      <c r="F818" s="23" t="n">
        <f aca="false">SUM(D818*E818)</f>
        <v>253.216</v>
      </c>
      <c r="G818" s="18"/>
    </row>
    <row r="819" customFormat="false" ht="15.6" hidden="false" customHeight="true" outlineLevel="0" collapsed="false">
      <c r="A819" s="24" t="n">
        <v>1</v>
      </c>
      <c r="B819" s="47" t="s">
        <v>21</v>
      </c>
      <c r="C819" s="47"/>
      <c r="D819" s="47"/>
      <c r="E819" s="47"/>
      <c r="F819" s="26" t="n">
        <f aca="false">SUM(F816:F818)</f>
        <v>1117.296</v>
      </c>
      <c r="G819" s="27" t="n">
        <f aca="false">SUM(F819/F824)</f>
        <v>0.790513833992095</v>
      </c>
    </row>
    <row r="820" customFormat="false" ht="15.6" hidden="false" customHeight="true" outlineLevel="0" collapsed="false">
      <c r="A820" s="34" t="s">
        <v>29</v>
      </c>
      <c r="B820" s="25" t="s">
        <v>55</v>
      </c>
      <c r="C820" s="25"/>
      <c r="D820" s="25"/>
      <c r="E820" s="25"/>
      <c r="F820" s="35" t="n">
        <f aca="false">SUM(F819)</f>
        <v>1117.296</v>
      </c>
    </row>
    <row r="821" customFormat="false" ht="15.6" hidden="false" customHeight="true" outlineLevel="0" collapsed="false">
      <c r="A821" s="36" t="n">
        <v>2</v>
      </c>
      <c r="B821" s="37" t="s">
        <v>31</v>
      </c>
      <c r="C821" s="37"/>
      <c r="D821" s="37"/>
      <c r="E821" s="37"/>
      <c r="F821" s="38" t="n">
        <f aca="false">SUM(F820)*15%</f>
        <v>167.5944</v>
      </c>
      <c r="G821" s="27" t="n">
        <f aca="false">SUM(F821/F824)</f>
        <v>0.118577075098814</v>
      </c>
    </row>
    <row r="822" customFormat="false" ht="15.6" hidden="false" customHeight="true" outlineLevel="0" collapsed="false">
      <c r="A822" s="34" t="s">
        <v>32</v>
      </c>
      <c r="B822" s="25" t="s">
        <v>56</v>
      </c>
      <c r="C822" s="25"/>
      <c r="D822" s="25"/>
      <c r="E822" s="25"/>
      <c r="F822" s="35" t="n">
        <f aca="false">SUM(F820:F821)</f>
        <v>1284.8904</v>
      </c>
      <c r="G822" s="39"/>
    </row>
    <row r="823" customFormat="false" ht="15.6" hidden="false" customHeight="true" outlineLevel="0" collapsed="false">
      <c r="A823" s="36" t="n">
        <v>3</v>
      </c>
      <c r="B823" s="37" t="s">
        <v>34</v>
      </c>
      <c r="C823" s="37"/>
      <c r="D823" s="37"/>
      <c r="E823" s="37"/>
      <c r="F823" s="38" t="n">
        <f aca="false">SUM(F822)*10%</f>
        <v>128.48904</v>
      </c>
      <c r="G823" s="27" t="n">
        <f aca="false">SUM(F823/F824)</f>
        <v>0.0909090909090909</v>
      </c>
    </row>
    <row r="824" customFormat="false" ht="15.6" hidden="false" customHeight="true" outlineLevel="0" collapsed="false">
      <c r="A824" s="34" t="s">
        <v>35</v>
      </c>
      <c r="B824" s="25" t="s">
        <v>36</v>
      </c>
      <c r="C824" s="25"/>
      <c r="D824" s="25"/>
      <c r="E824" s="25"/>
      <c r="F824" s="35" t="n">
        <f aca="false">SUM(F822:F823)</f>
        <v>1413.37944</v>
      </c>
      <c r="G824" s="40" t="n">
        <f aca="false">SUM(G819+G821+G823)</f>
        <v>1</v>
      </c>
    </row>
    <row r="825" customFormat="false" ht="15.6" hidden="false" customHeight="false" outlineLevel="0" collapsed="false"/>
    <row r="826" customFormat="false" ht="44.4" hidden="false" customHeight="false" outlineLevel="0" collapsed="false">
      <c r="A826" s="6" t="s">
        <v>2</v>
      </c>
      <c r="B826" s="7" t="s">
        <v>3</v>
      </c>
      <c r="C826" s="8" t="s">
        <v>4</v>
      </c>
      <c r="D826" s="9" t="s">
        <v>5</v>
      </c>
      <c r="E826" s="10"/>
      <c r="F826" s="11"/>
      <c r="G826" s="11"/>
    </row>
    <row r="827" customFormat="false" ht="169.5" hidden="false" customHeight="true" outlineLevel="0" collapsed="false">
      <c r="A827" s="12" t="s">
        <v>215</v>
      </c>
      <c r="B827" s="13" t="s">
        <v>216</v>
      </c>
      <c r="C827" s="14" t="s">
        <v>106</v>
      </c>
      <c r="D827" s="14" t="n">
        <v>1</v>
      </c>
      <c r="E827" s="10"/>
      <c r="F827" s="11"/>
      <c r="G827" s="11"/>
    </row>
    <row r="828" customFormat="false" ht="30" hidden="false" customHeight="false" outlineLevel="0" collapsed="false">
      <c r="A828" s="6" t="s">
        <v>9</v>
      </c>
      <c r="B828" s="7" t="s">
        <v>10</v>
      </c>
      <c r="C828" s="7" t="s">
        <v>4</v>
      </c>
      <c r="D828" s="7" t="s">
        <v>11</v>
      </c>
      <c r="E828" s="16" t="s">
        <v>12</v>
      </c>
      <c r="F828" s="7" t="s">
        <v>13</v>
      </c>
      <c r="G828" s="9" t="s">
        <v>14</v>
      </c>
    </row>
    <row r="829" customFormat="false" ht="15" hidden="false" customHeight="true" outlineLevel="0" collapsed="false">
      <c r="A829" s="11"/>
      <c r="B829" s="17" t="s">
        <v>15</v>
      </c>
      <c r="C829" s="17"/>
      <c r="D829" s="17"/>
      <c r="E829" s="17"/>
      <c r="F829" s="17"/>
      <c r="G829" s="18"/>
    </row>
    <row r="830" customFormat="false" ht="43.2" hidden="false" customHeight="false" outlineLevel="0" collapsed="false">
      <c r="A830" s="19" t="s">
        <v>16</v>
      </c>
      <c r="B830" s="45" t="s">
        <v>217</v>
      </c>
      <c r="C830" s="46" t="s">
        <v>18</v>
      </c>
      <c r="D830" s="68" t="n">
        <v>0.8</v>
      </c>
      <c r="E830" s="22" t="n">
        <v>25.18</v>
      </c>
      <c r="F830" s="23" t="n">
        <f aca="false">SUM(D830*E830)</f>
        <v>20.144</v>
      </c>
      <c r="G830" s="18"/>
    </row>
    <row r="831" customFormat="false" ht="28.8" hidden="false" customHeight="false" outlineLevel="0" collapsed="false">
      <c r="A831" s="19" t="s">
        <v>19</v>
      </c>
      <c r="B831" s="45" t="s">
        <v>218</v>
      </c>
      <c r="C831" s="46" t="s">
        <v>18</v>
      </c>
      <c r="D831" s="68" t="n">
        <v>0.6</v>
      </c>
      <c r="E831" s="22" t="n">
        <v>30.28</v>
      </c>
      <c r="F831" s="23" t="n">
        <f aca="false">SUM(D831*E831)</f>
        <v>18.168</v>
      </c>
      <c r="G831" s="18"/>
    </row>
    <row r="832" customFormat="false" ht="15" hidden="false" customHeight="false" outlineLevel="0" collapsed="false">
      <c r="A832" s="19" t="s">
        <v>72</v>
      </c>
      <c r="B832" s="45" t="s">
        <v>219</v>
      </c>
      <c r="C832" s="46" t="s">
        <v>18</v>
      </c>
      <c r="D832" s="68" t="n">
        <v>2</v>
      </c>
      <c r="E832" s="22" t="n">
        <v>46.2</v>
      </c>
      <c r="F832" s="23" t="n">
        <f aca="false">SUM(D832*E832)</f>
        <v>92.4</v>
      </c>
      <c r="G832" s="18"/>
    </row>
    <row r="833" customFormat="false" ht="15.6" hidden="false" customHeight="true" outlineLevel="0" collapsed="false">
      <c r="A833" s="24" t="n">
        <v>1</v>
      </c>
      <c r="B833" s="47" t="s">
        <v>21</v>
      </c>
      <c r="C833" s="47"/>
      <c r="D833" s="47"/>
      <c r="E833" s="47"/>
      <c r="F833" s="26" t="n">
        <f aca="false">SUM(F830:F832)</f>
        <v>130.712</v>
      </c>
      <c r="G833" s="27" t="n">
        <f aca="false">SUM(F833/F838)</f>
        <v>0.790513833992095</v>
      </c>
    </row>
    <row r="834" customFormat="false" ht="15.6" hidden="false" customHeight="true" outlineLevel="0" collapsed="false">
      <c r="A834" s="34" t="s">
        <v>29</v>
      </c>
      <c r="B834" s="25" t="s">
        <v>55</v>
      </c>
      <c r="C834" s="25"/>
      <c r="D834" s="25"/>
      <c r="E834" s="25"/>
      <c r="F834" s="35" t="n">
        <f aca="false">SUM(F833)</f>
        <v>130.712</v>
      </c>
    </row>
    <row r="835" customFormat="false" ht="15.6" hidden="false" customHeight="true" outlineLevel="0" collapsed="false">
      <c r="A835" s="36" t="n">
        <v>2</v>
      </c>
      <c r="B835" s="37" t="s">
        <v>31</v>
      </c>
      <c r="C835" s="37"/>
      <c r="D835" s="37"/>
      <c r="E835" s="37"/>
      <c r="F835" s="38" t="n">
        <f aca="false">SUM(F834)*15%</f>
        <v>19.6068</v>
      </c>
      <c r="G835" s="27" t="n">
        <f aca="false">SUM(F835/F838)</f>
        <v>0.118577075098814</v>
      </c>
    </row>
    <row r="836" customFormat="false" ht="15.6" hidden="false" customHeight="true" outlineLevel="0" collapsed="false">
      <c r="A836" s="34" t="s">
        <v>32</v>
      </c>
      <c r="B836" s="25" t="s">
        <v>56</v>
      </c>
      <c r="C836" s="25"/>
      <c r="D836" s="25"/>
      <c r="E836" s="25"/>
      <c r="F836" s="35" t="n">
        <f aca="false">SUM(F834:F835)</f>
        <v>150.3188</v>
      </c>
      <c r="G836" s="39"/>
    </row>
    <row r="837" customFormat="false" ht="15.6" hidden="false" customHeight="true" outlineLevel="0" collapsed="false">
      <c r="A837" s="36" t="n">
        <v>3</v>
      </c>
      <c r="B837" s="37" t="s">
        <v>34</v>
      </c>
      <c r="C837" s="37"/>
      <c r="D837" s="37"/>
      <c r="E837" s="37"/>
      <c r="F837" s="38" t="n">
        <f aca="false">SUM(F836)*10%</f>
        <v>15.03188</v>
      </c>
      <c r="G837" s="27" t="n">
        <f aca="false">SUM(F837/F838)</f>
        <v>0.0909090909090909</v>
      </c>
    </row>
    <row r="838" customFormat="false" ht="15.6" hidden="false" customHeight="true" outlineLevel="0" collapsed="false">
      <c r="A838" s="34" t="s">
        <v>35</v>
      </c>
      <c r="B838" s="25" t="s">
        <v>36</v>
      </c>
      <c r="C838" s="25"/>
      <c r="D838" s="25"/>
      <c r="E838" s="25"/>
      <c r="F838" s="35" t="n">
        <f aca="false">SUM(F836:F837)</f>
        <v>165.35068</v>
      </c>
      <c r="G838" s="40" t="n">
        <f aca="false">SUM(G833+G835+G837)</f>
        <v>1</v>
      </c>
    </row>
    <row r="839" customFormat="false" ht="15.6" hidden="false" customHeight="false" outlineLevel="0" collapsed="false"/>
    <row r="840" customFormat="false" ht="44.4" hidden="false" customHeight="false" outlineLevel="0" collapsed="false">
      <c r="A840" s="6" t="s">
        <v>2</v>
      </c>
      <c r="B840" s="7" t="s">
        <v>3</v>
      </c>
      <c r="C840" s="8" t="s">
        <v>4</v>
      </c>
      <c r="D840" s="9" t="s">
        <v>5</v>
      </c>
      <c r="E840" s="10"/>
      <c r="F840" s="11"/>
      <c r="G840" s="11"/>
    </row>
    <row r="841" customFormat="false" ht="409.6" hidden="false" customHeight="false" outlineLevel="0" collapsed="false">
      <c r="A841" s="12" t="s">
        <v>220</v>
      </c>
      <c r="B841" s="13" t="s">
        <v>221</v>
      </c>
      <c r="C841" s="14" t="s">
        <v>8</v>
      </c>
      <c r="D841" s="14" t="n">
        <v>10</v>
      </c>
      <c r="E841" s="10"/>
      <c r="F841" s="11"/>
      <c r="G841" s="11"/>
    </row>
    <row r="842" customFormat="false" ht="30" hidden="false" customHeight="false" outlineLevel="0" collapsed="false">
      <c r="A842" s="6" t="s">
        <v>9</v>
      </c>
      <c r="B842" s="7" t="s">
        <v>10</v>
      </c>
      <c r="C842" s="7" t="s">
        <v>4</v>
      </c>
      <c r="D842" s="7" t="s">
        <v>11</v>
      </c>
      <c r="E842" s="16" t="s">
        <v>12</v>
      </c>
      <c r="F842" s="7" t="s">
        <v>13</v>
      </c>
      <c r="G842" s="9" t="s">
        <v>14</v>
      </c>
    </row>
    <row r="843" customFormat="false" ht="15" hidden="false" customHeight="true" outlineLevel="0" collapsed="false">
      <c r="A843" s="11"/>
      <c r="B843" s="17" t="s">
        <v>15</v>
      </c>
      <c r="C843" s="17"/>
      <c r="D843" s="17"/>
      <c r="E843" s="17"/>
      <c r="F843" s="17"/>
      <c r="G843" s="18"/>
    </row>
    <row r="844" customFormat="false" ht="14.4" hidden="false" customHeight="false" outlineLevel="0" collapsed="false">
      <c r="A844" s="19" t="s">
        <v>16</v>
      </c>
      <c r="B844" s="45" t="s">
        <v>39</v>
      </c>
      <c r="C844" s="46" t="s">
        <v>18</v>
      </c>
      <c r="D844" s="68" t="n">
        <v>20</v>
      </c>
      <c r="E844" s="22" t="n">
        <v>28.09</v>
      </c>
      <c r="F844" s="23" t="n">
        <f aca="false">SUM(D844*E844)</f>
        <v>561.8</v>
      </c>
      <c r="G844" s="18"/>
    </row>
    <row r="845" customFormat="false" ht="15" hidden="false" customHeight="false" outlineLevel="0" collapsed="false">
      <c r="A845" s="19" t="s">
        <v>19</v>
      </c>
      <c r="B845" s="45" t="s">
        <v>71</v>
      </c>
      <c r="C845" s="46" t="s">
        <v>18</v>
      </c>
      <c r="D845" s="68" t="n">
        <v>24</v>
      </c>
      <c r="E845" s="22" t="n">
        <v>46.2</v>
      </c>
      <c r="F845" s="23" t="n">
        <f aca="false">SUM(D845*E845)</f>
        <v>1108.8</v>
      </c>
      <c r="G845" s="18"/>
    </row>
    <row r="846" customFormat="false" ht="15.6" hidden="false" customHeight="true" outlineLevel="0" collapsed="false">
      <c r="A846" s="24" t="n">
        <v>1</v>
      </c>
      <c r="B846" s="47" t="s">
        <v>21</v>
      </c>
      <c r="C846" s="47"/>
      <c r="D846" s="47"/>
      <c r="E846" s="47"/>
      <c r="F846" s="26" t="n">
        <f aca="false">SUM(F844:F845)</f>
        <v>1670.6</v>
      </c>
      <c r="G846" s="27" t="n">
        <f aca="false">SUM(F846/F855)</f>
        <v>0.749375768773481</v>
      </c>
    </row>
    <row r="847" customFormat="false" ht="15" hidden="false" customHeight="true" outlineLevel="0" collapsed="false">
      <c r="A847" s="11"/>
      <c r="B847" s="48" t="s">
        <v>22</v>
      </c>
      <c r="C847" s="48"/>
      <c r="D847" s="48"/>
      <c r="E847" s="48"/>
      <c r="F847" s="48"/>
      <c r="G847" s="29"/>
    </row>
    <row r="848" customFormat="false" ht="43.2" hidden="false" customHeight="true" outlineLevel="0" collapsed="false">
      <c r="A848" s="19" t="s">
        <v>23</v>
      </c>
      <c r="B848" s="45" t="s">
        <v>40</v>
      </c>
      <c r="C848" s="80" t="s">
        <v>25</v>
      </c>
      <c r="D848" s="92" t="n">
        <v>91.71</v>
      </c>
      <c r="E848" s="92"/>
      <c r="F848" s="92"/>
      <c r="G848" s="18"/>
      <c r="J848" s="32"/>
      <c r="K848" s="33"/>
      <c r="L848" s="33"/>
    </row>
    <row r="849" customFormat="false" ht="15" hidden="false" customHeight="false" outlineLevel="0" collapsed="false">
      <c r="A849" s="19" t="s">
        <v>26</v>
      </c>
      <c r="B849" s="45" t="s">
        <v>27</v>
      </c>
      <c r="C849" s="80"/>
      <c r="D849" s="92"/>
      <c r="E849" s="92"/>
      <c r="F849" s="92"/>
      <c r="G849" s="18"/>
    </row>
    <row r="850" customFormat="false" ht="15.6" hidden="false" customHeight="true" outlineLevel="0" collapsed="false">
      <c r="A850" s="24" t="n">
        <v>2</v>
      </c>
      <c r="B850" s="25" t="s">
        <v>28</v>
      </c>
      <c r="C850" s="25"/>
      <c r="D850" s="25"/>
      <c r="E850" s="25"/>
      <c r="F850" s="26" t="n">
        <f aca="false">SUM(C848:F849)</f>
        <v>91.71</v>
      </c>
      <c r="G850" s="27" t="n">
        <f aca="false">SUM(F850/F855)</f>
        <v>0.0411380652186137</v>
      </c>
    </row>
    <row r="851" customFormat="false" ht="15.6" hidden="false" customHeight="true" outlineLevel="0" collapsed="false">
      <c r="A851" s="34" t="s">
        <v>29</v>
      </c>
      <c r="B851" s="25" t="s">
        <v>30</v>
      </c>
      <c r="C851" s="25"/>
      <c r="D851" s="25"/>
      <c r="E851" s="25"/>
      <c r="F851" s="35" t="n">
        <f aca="false">SUM(F846+F850)</f>
        <v>1762.31</v>
      </c>
    </row>
    <row r="852" customFormat="false" ht="15.6" hidden="false" customHeight="true" outlineLevel="0" collapsed="false">
      <c r="A852" s="36" t="n">
        <v>3</v>
      </c>
      <c r="B852" s="37" t="s">
        <v>31</v>
      </c>
      <c r="C852" s="37"/>
      <c r="D852" s="37"/>
      <c r="E852" s="37"/>
      <c r="F852" s="38" t="n">
        <f aca="false">SUM(F851)*15%</f>
        <v>264.3465</v>
      </c>
      <c r="G852" s="27" t="n">
        <f aca="false">SUM(F852/F855)</f>
        <v>0.118577075098814</v>
      </c>
    </row>
    <row r="853" customFormat="false" ht="15.6" hidden="false" customHeight="true" outlineLevel="0" collapsed="false">
      <c r="A853" s="34" t="s">
        <v>32</v>
      </c>
      <c r="B853" s="25" t="s">
        <v>33</v>
      </c>
      <c r="C853" s="25"/>
      <c r="D853" s="25"/>
      <c r="E853" s="25"/>
      <c r="F853" s="35" t="n">
        <f aca="false">SUM(F851:F852)</f>
        <v>2026.6565</v>
      </c>
      <c r="G853" s="39"/>
    </row>
    <row r="854" customFormat="false" ht="15.6" hidden="false" customHeight="true" outlineLevel="0" collapsed="false">
      <c r="A854" s="36" t="n">
        <v>4</v>
      </c>
      <c r="B854" s="37" t="s">
        <v>34</v>
      </c>
      <c r="C854" s="37"/>
      <c r="D854" s="37"/>
      <c r="E854" s="37"/>
      <c r="F854" s="38" t="n">
        <f aca="false">SUM(F853)*10%</f>
        <v>202.66565</v>
      </c>
      <c r="G854" s="27" t="n">
        <f aca="false">SUM(F854/F855)</f>
        <v>0.0909090909090909</v>
      </c>
    </row>
    <row r="855" customFormat="false" ht="15.6" hidden="false" customHeight="true" outlineLevel="0" collapsed="false">
      <c r="A855" s="34" t="s">
        <v>35</v>
      </c>
      <c r="B855" s="25" t="s">
        <v>36</v>
      </c>
      <c r="C855" s="25"/>
      <c r="D855" s="25"/>
      <c r="E855" s="25"/>
      <c r="F855" s="35" t="n">
        <f aca="false">SUM(F853:F854)</f>
        <v>2229.32215</v>
      </c>
      <c r="G855" s="40" t="n">
        <f aca="false">SUM(G846,G850,G852,G854)</f>
        <v>1</v>
      </c>
      <c r="I855" s="93"/>
      <c r="K855" s="93"/>
      <c r="L855" s="93"/>
    </row>
    <row r="856" customFormat="false" ht="15.6" hidden="false" customHeight="false" outlineLevel="0" collapsed="false"/>
    <row r="857" customFormat="false" ht="44.4" hidden="false" customHeight="false" outlineLevel="0" collapsed="false">
      <c r="A857" s="6" t="s">
        <v>2</v>
      </c>
      <c r="B857" s="7" t="s">
        <v>3</v>
      </c>
      <c r="C857" s="8" t="s">
        <v>4</v>
      </c>
      <c r="D857" s="9" t="s">
        <v>5</v>
      </c>
      <c r="E857" s="10"/>
      <c r="F857" s="11"/>
      <c r="G857" s="11"/>
    </row>
    <row r="858" customFormat="false" ht="346.8" hidden="false" customHeight="false" outlineLevel="0" collapsed="false">
      <c r="A858" s="12" t="s">
        <v>222</v>
      </c>
      <c r="B858" s="13" t="s">
        <v>223</v>
      </c>
      <c r="C858" s="14" t="s">
        <v>8</v>
      </c>
      <c r="D858" s="14" t="n">
        <v>10</v>
      </c>
      <c r="E858" s="10"/>
      <c r="F858" s="11"/>
      <c r="G858" s="11"/>
    </row>
    <row r="859" customFormat="false" ht="30" hidden="false" customHeight="false" outlineLevel="0" collapsed="false">
      <c r="A859" s="6" t="s">
        <v>9</v>
      </c>
      <c r="B859" s="7" t="s">
        <v>10</v>
      </c>
      <c r="C859" s="7" t="s">
        <v>4</v>
      </c>
      <c r="D859" s="7" t="s">
        <v>11</v>
      </c>
      <c r="E859" s="16" t="s">
        <v>12</v>
      </c>
      <c r="F859" s="7" t="s">
        <v>13</v>
      </c>
      <c r="G859" s="9" t="s">
        <v>14</v>
      </c>
    </row>
    <row r="860" customFormat="false" ht="15" hidden="false" customHeight="true" outlineLevel="0" collapsed="false">
      <c r="A860" s="11"/>
      <c r="B860" s="17" t="s">
        <v>15</v>
      </c>
      <c r="C860" s="17"/>
      <c r="D860" s="17"/>
      <c r="E860" s="17"/>
      <c r="F860" s="17"/>
      <c r="G860" s="18"/>
    </row>
    <row r="861" customFormat="false" ht="14.4" hidden="false" customHeight="false" outlineLevel="0" collapsed="false">
      <c r="A861" s="19" t="s">
        <v>16</v>
      </c>
      <c r="B861" s="45" t="s">
        <v>39</v>
      </c>
      <c r="C861" s="46" t="s">
        <v>18</v>
      </c>
      <c r="D861" s="68" t="n">
        <v>20</v>
      </c>
      <c r="E861" s="22" t="n">
        <v>28.09</v>
      </c>
      <c r="F861" s="23" t="n">
        <f aca="false">SUM(D861*E861)</f>
        <v>561.8</v>
      </c>
      <c r="G861" s="18"/>
    </row>
    <row r="862" customFormat="false" ht="15" hidden="false" customHeight="false" outlineLevel="0" collapsed="false">
      <c r="A862" s="19" t="s">
        <v>19</v>
      </c>
      <c r="B862" s="45" t="s">
        <v>71</v>
      </c>
      <c r="C862" s="46" t="s">
        <v>18</v>
      </c>
      <c r="D862" s="68" t="n">
        <v>20.3</v>
      </c>
      <c r="E862" s="22" t="n">
        <v>46.2</v>
      </c>
      <c r="F862" s="23" t="n">
        <f aca="false">SUM(D862*E862)</f>
        <v>937.86</v>
      </c>
      <c r="G862" s="18"/>
    </row>
    <row r="863" customFormat="false" ht="15.6" hidden="false" customHeight="true" outlineLevel="0" collapsed="false">
      <c r="A863" s="24" t="n">
        <v>1</v>
      </c>
      <c r="B863" s="47" t="s">
        <v>21</v>
      </c>
      <c r="C863" s="47"/>
      <c r="D863" s="47"/>
      <c r="E863" s="47"/>
      <c r="F863" s="26" t="n">
        <f aca="false">SUM(F861:F862)</f>
        <v>1499.66</v>
      </c>
      <c r="G863" s="27" t="n">
        <f aca="false">SUM(F863/F872)</f>
        <v>0.756209439547733</v>
      </c>
    </row>
    <row r="864" customFormat="false" ht="15" hidden="false" customHeight="true" outlineLevel="0" collapsed="false">
      <c r="A864" s="11"/>
      <c r="B864" s="48" t="s">
        <v>22</v>
      </c>
      <c r="C864" s="48"/>
      <c r="D864" s="48"/>
      <c r="E864" s="48"/>
      <c r="F864" s="48"/>
    </row>
    <row r="865" customFormat="false" ht="43.2" hidden="false" customHeight="true" outlineLevel="0" collapsed="false">
      <c r="A865" s="19" t="s">
        <v>23</v>
      </c>
      <c r="B865" s="45" t="s">
        <v>40</v>
      </c>
      <c r="C865" s="80" t="s">
        <v>25</v>
      </c>
      <c r="D865" s="92" t="n">
        <v>68.03</v>
      </c>
      <c r="E865" s="92"/>
      <c r="F865" s="92"/>
      <c r="J865" s="32"/>
      <c r="K865" s="33"/>
      <c r="L865" s="33"/>
    </row>
    <row r="866" customFormat="false" ht="15" hidden="false" customHeight="false" outlineLevel="0" collapsed="false">
      <c r="A866" s="19" t="s">
        <v>26</v>
      </c>
      <c r="B866" s="45" t="s">
        <v>27</v>
      </c>
      <c r="C866" s="80"/>
      <c r="D866" s="92"/>
      <c r="E866" s="92"/>
      <c r="F866" s="92"/>
    </row>
    <row r="867" customFormat="false" ht="15.6" hidden="false" customHeight="true" outlineLevel="0" collapsed="false">
      <c r="A867" s="24" t="n">
        <v>2</v>
      </c>
      <c r="B867" s="25" t="s">
        <v>28</v>
      </c>
      <c r="C867" s="25"/>
      <c r="D867" s="25"/>
      <c r="E867" s="25"/>
      <c r="F867" s="26" t="n">
        <f aca="false">SUM(C865:F866)</f>
        <v>68.03</v>
      </c>
      <c r="G867" s="27" t="n">
        <f aca="false">SUM(F867/F872)</f>
        <v>0.0343043944443622</v>
      </c>
    </row>
    <row r="868" customFormat="false" ht="15.6" hidden="false" customHeight="true" outlineLevel="0" collapsed="false">
      <c r="A868" s="34" t="s">
        <v>29</v>
      </c>
      <c r="B868" s="25" t="s">
        <v>30</v>
      </c>
      <c r="C868" s="25"/>
      <c r="D868" s="25"/>
      <c r="E868" s="25"/>
      <c r="F868" s="35" t="n">
        <f aca="false">SUM(F863+F867)</f>
        <v>1567.69</v>
      </c>
      <c r="G868" s="39"/>
    </row>
    <row r="869" customFormat="false" ht="15.6" hidden="false" customHeight="true" outlineLevel="0" collapsed="false">
      <c r="A869" s="36" t="n">
        <v>3</v>
      </c>
      <c r="B869" s="37" t="s">
        <v>31</v>
      </c>
      <c r="C869" s="37"/>
      <c r="D869" s="37"/>
      <c r="E869" s="37"/>
      <c r="F869" s="38" t="n">
        <f aca="false">SUM(F868)*15%</f>
        <v>235.1535</v>
      </c>
      <c r="G869" s="27" t="n">
        <f aca="false">SUM(F869/F872)</f>
        <v>0.118577075098814</v>
      </c>
    </row>
    <row r="870" customFormat="false" ht="15.6" hidden="false" customHeight="true" outlineLevel="0" collapsed="false">
      <c r="A870" s="34" t="s">
        <v>32</v>
      </c>
      <c r="B870" s="25" t="s">
        <v>33</v>
      </c>
      <c r="C870" s="25"/>
      <c r="D870" s="25"/>
      <c r="E870" s="25"/>
      <c r="F870" s="35" t="n">
        <f aca="false">SUM(F868:F869)</f>
        <v>1802.8435</v>
      </c>
      <c r="G870" s="39"/>
    </row>
    <row r="871" customFormat="false" ht="15.6" hidden="false" customHeight="true" outlineLevel="0" collapsed="false">
      <c r="A871" s="36" t="n">
        <v>4</v>
      </c>
      <c r="B871" s="37" t="s">
        <v>34</v>
      </c>
      <c r="C871" s="37"/>
      <c r="D871" s="37"/>
      <c r="E871" s="37"/>
      <c r="F871" s="38" t="n">
        <f aca="false">SUM(F870)*10%</f>
        <v>180.28435</v>
      </c>
      <c r="G871" s="27" t="n">
        <f aca="false">SUM(F871/F872)</f>
        <v>0.0909090909090909</v>
      </c>
    </row>
    <row r="872" customFormat="false" ht="15.6" hidden="false" customHeight="true" outlineLevel="0" collapsed="false">
      <c r="A872" s="34" t="s">
        <v>35</v>
      </c>
      <c r="B872" s="25" t="s">
        <v>36</v>
      </c>
      <c r="C872" s="25"/>
      <c r="D872" s="25"/>
      <c r="E872" s="25"/>
      <c r="F872" s="35" t="n">
        <f aca="false">SUM(F870:F871)</f>
        <v>1983.12785</v>
      </c>
      <c r="G872" s="40" t="n">
        <f aca="false">SUM(G863+G867+G869+G871)</f>
        <v>1</v>
      </c>
    </row>
    <row r="873" customFormat="false" ht="15" hidden="false" customHeight="false" outlineLevel="0" collapsed="false">
      <c r="A873" s="51"/>
      <c r="B873" s="51"/>
      <c r="C873" s="51"/>
      <c r="D873" s="51"/>
      <c r="E873" s="43"/>
      <c r="F873" s="39"/>
      <c r="G873" s="39"/>
    </row>
    <row r="874" customFormat="false" ht="14.4" hidden="false" customHeight="false" outlineLevel="0" collapsed="false">
      <c r="A874" s="3" t="s">
        <v>224</v>
      </c>
      <c r="B874" s="3"/>
      <c r="C874" s="3"/>
      <c r="D874" s="3"/>
      <c r="E874" s="3"/>
      <c r="F874" s="3"/>
      <c r="G874" s="3"/>
    </row>
    <row r="875" customFormat="false" ht="15" hidden="false" customHeight="false" outlineLevel="0" collapsed="false">
      <c r="A875" s="51"/>
      <c r="B875" s="51"/>
      <c r="C875" s="51"/>
      <c r="D875" s="51"/>
      <c r="E875" s="43"/>
      <c r="F875" s="39"/>
      <c r="G875" s="39"/>
    </row>
    <row r="876" customFormat="false" ht="44.4" hidden="false" customHeight="false" outlineLevel="0" collapsed="false">
      <c r="A876" s="6" t="s">
        <v>2</v>
      </c>
      <c r="B876" s="7" t="s">
        <v>3</v>
      </c>
      <c r="C876" s="8" t="s">
        <v>4</v>
      </c>
      <c r="D876" s="9" t="s">
        <v>5</v>
      </c>
      <c r="E876" s="10"/>
      <c r="F876" s="11"/>
      <c r="G876" s="11"/>
    </row>
    <row r="877" customFormat="false" ht="260.25" hidden="false" customHeight="true" outlineLevel="0" collapsed="false">
      <c r="A877" s="12" t="s">
        <v>225</v>
      </c>
      <c r="B877" s="13" t="s">
        <v>226</v>
      </c>
      <c r="C877" s="14" t="s">
        <v>8</v>
      </c>
      <c r="D877" s="14" t="n">
        <v>10</v>
      </c>
      <c r="E877" s="10"/>
      <c r="F877" s="11"/>
      <c r="G877" s="11"/>
    </row>
    <row r="878" customFormat="false" ht="30" hidden="false" customHeight="false" outlineLevel="0" collapsed="false">
      <c r="A878" s="6" t="s">
        <v>9</v>
      </c>
      <c r="B878" s="7" t="s">
        <v>10</v>
      </c>
      <c r="C878" s="7" t="s">
        <v>4</v>
      </c>
      <c r="D878" s="7" t="s">
        <v>11</v>
      </c>
      <c r="E878" s="16" t="s">
        <v>12</v>
      </c>
      <c r="F878" s="7" t="s">
        <v>13</v>
      </c>
      <c r="G878" s="9" t="s">
        <v>14</v>
      </c>
    </row>
    <row r="879" customFormat="false" ht="15" hidden="false" customHeight="true" outlineLevel="0" collapsed="false">
      <c r="A879" s="11"/>
      <c r="B879" s="17" t="s">
        <v>15</v>
      </c>
      <c r="C879" s="17"/>
      <c r="D879" s="17"/>
      <c r="E879" s="17"/>
      <c r="F879" s="17"/>
      <c r="G879" s="18"/>
    </row>
    <row r="880" customFormat="false" ht="14.4" hidden="false" customHeight="false" outlineLevel="0" collapsed="false">
      <c r="A880" s="19" t="s">
        <v>16</v>
      </c>
      <c r="B880" s="45" t="s">
        <v>39</v>
      </c>
      <c r="C880" s="46" t="s">
        <v>18</v>
      </c>
      <c r="D880" s="68" t="n">
        <v>20</v>
      </c>
      <c r="E880" s="22" t="n">
        <v>28.09</v>
      </c>
      <c r="F880" s="23" t="n">
        <f aca="false">SUM(D880*E880)</f>
        <v>561.8</v>
      </c>
      <c r="G880" s="18"/>
    </row>
    <row r="881" customFormat="false" ht="15" hidden="false" customHeight="false" outlineLevel="0" collapsed="false">
      <c r="A881" s="19" t="s">
        <v>19</v>
      </c>
      <c r="B881" s="45" t="s">
        <v>169</v>
      </c>
      <c r="C881" s="46" t="s">
        <v>18</v>
      </c>
      <c r="D881" s="68" t="n">
        <v>20.3</v>
      </c>
      <c r="E881" s="22" t="n">
        <v>30.88</v>
      </c>
      <c r="F881" s="23" t="n">
        <f aca="false">SUM(D881*E881)</f>
        <v>626.864</v>
      </c>
      <c r="G881" s="18"/>
    </row>
    <row r="882" customFormat="false" ht="15.6" hidden="false" customHeight="true" outlineLevel="0" collapsed="false">
      <c r="A882" s="24" t="n">
        <v>1</v>
      </c>
      <c r="B882" s="47" t="s">
        <v>21</v>
      </c>
      <c r="C882" s="47"/>
      <c r="D882" s="47"/>
      <c r="E882" s="47"/>
      <c r="F882" s="26" t="n">
        <f aca="false">SUM(F880:F881)</f>
        <v>1188.664</v>
      </c>
      <c r="G882" s="27" t="n">
        <f aca="false">SUM(F882/F891)</f>
        <v>0.698678371072121</v>
      </c>
    </row>
    <row r="883" customFormat="false" ht="15" hidden="false" customHeight="true" outlineLevel="0" collapsed="false">
      <c r="A883" s="11"/>
      <c r="B883" s="48" t="s">
        <v>22</v>
      </c>
      <c r="C883" s="48"/>
      <c r="D883" s="48"/>
      <c r="E883" s="48"/>
      <c r="F883" s="48"/>
    </row>
    <row r="884" customFormat="false" ht="43.2" hidden="false" customHeight="true" outlineLevel="0" collapsed="false">
      <c r="A884" s="19" t="s">
        <v>23</v>
      </c>
      <c r="B884" s="45" t="s">
        <v>40</v>
      </c>
      <c r="C884" s="80" t="s">
        <v>25</v>
      </c>
      <c r="D884" s="92" t="n">
        <v>156.24</v>
      </c>
      <c r="E884" s="92"/>
      <c r="F884" s="92"/>
      <c r="J884" s="32"/>
      <c r="K884" s="33"/>
      <c r="L884" s="33"/>
    </row>
    <row r="885" customFormat="false" ht="15" hidden="false" customHeight="false" outlineLevel="0" collapsed="false">
      <c r="A885" s="19" t="s">
        <v>26</v>
      </c>
      <c r="B885" s="45" t="s">
        <v>27</v>
      </c>
      <c r="C885" s="80"/>
      <c r="D885" s="92"/>
      <c r="E885" s="92"/>
      <c r="F885" s="92"/>
    </row>
    <row r="886" customFormat="false" ht="15.6" hidden="false" customHeight="true" outlineLevel="0" collapsed="false">
      <c r="A886" s="24" t="n">
        <v>2</v>
      </c>
      <c r="B886" s="25" t="s">
        <v>28</v>
      </c>
      <c r="C886" s="25"/>
      <c r="D886" s="25"/>
      <c r="E886" s="25"/>
      <c r="F886" s="26" t="n">
        <f aca="false">SUM(C884:F885)</f>
        <v>156.24</v>
      </c>
      <c r="G886" s="27" t="n">
        <f aca="false">SUM(F886/F891)</f>
        <v>0.0918354629199742</v>
      </c>
    </row>
    <row r="887" customFormat="false" ht="15.6" hidden="false" customHeight="true" outlineLevel="0" collapsed="false">
      <c r="A887" s="34" t="s">
        <v>29</v>
      </c>
      <c r="B887" s="25" t="s">
        <v>30</v>
      </c>
      <c r="C887" s="25"/>
      <c r="D887" s="25"/>
      <c r="E887" s="25"/>
      <c r="F887" s="35" t="n">
        <f aca="false">SUM(F882+F886)</f>
        <v>1344.904</v>
      </c>
      <c r="G887" s="39"/>
    </row>
    <row r="888" customFormat="false" ht="15.6" hidden="false" customHeight="true" outlineLevel="0" collapsed="false">
      <c r="A888" s="36" t="n">
        <v>3</v>
      </c>
      <c r="B888" s="37" t="s">
        <v>31</v>
      </c>
      <c r="C888" s="37"/>
      <c r="D888" s="37"/>
      <c r="E888" s="37"/>
      <c r="F888" s="38" t="n">
        <f aca="false">SUM(F887)*15%</f>
        <v>201.7356</v>
      </c>
      <c r="G888" s="27" t="n">
        <f aca="false">SUM(F888/F891)</f>
        <v>0.118577075098814</v>
      </c>
    </row>
    <row r="889" customFormat="false" ht="15.6" hidden="false" customHeight="true" outlineLevel="0" collapsed="false">
      <c r="A889" s="34" t="s">
        <v>32</v>
      </c>
      <c r="B889" s="25" t="s">
        <v>33</v>
      </c>
      <c r="C889" s="25"/>
      <c r="D889" s="25"/>
      <c r="E889" s="25"/>
      <c r="F889" s="35" t="n">
        <f aca="false">SUM(F887:F888)</f>
        <v>1546.6396</v>
      </c>
      <c r="G889" s="39"/>
    </row>
    <row r="890" customFormat="false" ht="15.6" hidden="false" customHeight="true" outlineLevel="0" collapsed="false">
      <c r="A890" s="36" t="n">
        <v>4</v>
      </c>
      <c r="B890" s="37" t="s">
        <v>34</v>
      </c>
      <c r="C890" s="37"/>
      <c r="D890" s="37"/>
      <c r="E890" s="37"/>
      <c r="F890" s="38" t="n">
        <f aca="false">SUM(F889)*10%</f>
        <v>154.66396</v>
      </c>
      <c r="G890" s="27" t="n">
        <f aca="false">SUM(F890/F891)</f>
        <v>0.0909090909090909</v>
      </c>
    </row>
    <row r="891" customFormat="false" ht="15.6" hidden="false" customHeight="true" outlineLevel="0" collapsed="false">
      <c r="A891" s="34" t="s">
        <v>35</v>
      </c>
      <c r="B891" s="25" t="s">
        <v>36</v>
      </c>
      <c r="C891" s="25"/>
      <c r="D891" s="25"/>
      <c r="E891" s="25"/>
      <c r="F891" s="35" t="n">
        <f aca="false">SUM(F889:F890)</f>
        <v>1701.30356</v>
      </c>
      <c r="G891" s="40" t="n">
        <f aca="false">SUM(G882+G886+G888+G890)</f>
        <v>1</v>
      </c>
    </row>
    <row r="892" customFormat="false" ht="15.6" hidden="false" customHeight="false" outlineLevel="0" collapsed="false">
      <c r="A892" s="51"/>
      <c r="B892" s="51"/>
      <c r="C892" s="51"/>
      <c r="D892" s="51"/>
      <c r="E892" s="43"/>
      <c r="F892" s="39"/>
      <c r="G892" s="39"/>
    </row>
    <row r="893" customFormat="false" ht="44.4" hidden="false" customHeight="false" outlineLevel="0" collapsed="false">
      <c r="A893" s="6" t="s">
        <v>2</v>
      </c>
      <c r="B893" s="7" t="s">
        <v>3</v>
      </c>
      <c r="C893" s="8" t="s">
        <v>4</v>
      </c>
      <c r="D893" s="9" t="s">
        <v>5</v>
      </c>
      <c r="E893" s="10"/>
      <c r="F893" s="11"/>
      <c r="G893" s="11"/>
    </row>
    <row r="894" customFormat="false" ht="102" hidden="false" customHeight="false" outlineLevel="0" collapsed="false">
      <c r="A894" s="12" t="s">
        <v>227</v>
      </c>
      <c r="B894" s="13" t="s">
        <v>228</v>
      </c>
      <c r="C894" s="14" t="s">
        <v>8</v>
      </c>
      <c r="D894" s="14" t="n">
        <v>1</v>
      </c>
      <c r="E894" s="10"/>
      <c r="F894" s="11"/>
      <c r="G894" s="11"/>
    </row>
    <row r="895" customFormat="false" ht="30" hidden="false" customHeight="false" outlineLevel="0" collapsed="false">
      <c r="A895" s="6" t="s">
        <v>9</v>
      </c>
      <c r="B895" s="7" t="s">
        <v>10</v>
      </c>
      <c r="C895" s="7" t="s">
        <v>4</v>
      </c>
      <c r="D895" s="7" t="s">
        <v>11</v>
      </c>
      <c r="E895" s="16" t="s">
        <v>12</v>
      </c>
      <c r="F895" s="7" t="s">
        <v>13</v>
      </c>
      <c r="G895" s="9" t="s">
        <v>14</v>
      </c>
    </row>
    <row r="896" customFormat="false" ht="15" hidden="false" customHeight="true" outlineLevel="0" collapsed="false">
      <c r="A896" s="11"/>
      <c r="B896" s="17" t="s">
        <v>15</v>
      </c>
      <c r="C896" s="17"/>
      <c r="D896" s="17"/>
      <c r="E896" s="17"/>
      <c r="F896" s="17"/>
      <c r="G896" s="18"/>
    </row>
    <row r="897" customFormat="false" ht="14.4" hidden="false" customHeight="false" outlineLevel="0" collapsed="false">
      <c r="A897" s="19" t="s">
        <v>16</v>
      </c>
      <c r="B897" s="45" t="s">
        <v>17</v>
      </c>
      <c r="C897" s="46" t="s">
        <v>18</v>
      </c>
      <c r="D897" s="45" t="n">
        <v>0.33</v>
      </c>
      <c r="E897" s="22" t="n">
        <v>25.18</v>
      </c>
      <c r="F897" s="23" t="n">
        <f aca="false">SUM(D897*E897)</f>
        <v>8.3094</v>
      </c>
      <c r="G897" s="18"/>
    </row>
    <row r="898" customFormat="false" ht="14.4" hidden="false" customHeight="false" outlineLevel="0" collapsed="false">
      <c r="A898" s="19"/>
      <c r="B898" s="45" t="s">
        <v>20</v>
      </c>
      <c r="C898" s="46" t="s">
        <v>18</v>
      </c>
      <c r="D898" s="45" t="n">
        <v>1.67</v>
      </c>
      <c r="E898" s="22" t="n">
        <v>30.28</v>
      </c>
      <c r="F898" s="23" t="n">
        <f aca="false">SUM(D898*E898)</f>
        <v>50.5676</v>
      </c>
      <c r="G898" s="18"/>
    </row>
    <row r="899" customFormat="false" ht="15" hidden="false" customHeight="false" outlineLevel="0" collapsed="false">
      <c r="A899" s="19" t="s">
        <v>19</v>
      </c>
      <c r="B899" s="45" t="s">
        <v>210</v>
      </c>
      <c r="C899" s="46" t="s">
        <v>18</v>
      </c>
      <c r="D899" s="45" t="n">
        <v>1.67</v>
      </c>
      <c r="E899" s="22" t="n">
        <v>30.88</v>
      </c>
      <c r="F899" s="23" t="n">
        <f aca="false">SUM(D899*E899)</f>
        <v>51.5696</v>
      </c>
      <c r="G899" s="18"/>
    </row>
    <row r="900" customFormat="false" ht="15.6" hidden="false" customHeight="true" outlineLevel="0" collapsed="false">
      <c r="A900" s="24" t="n">
        <v>1</v>
      </c>
      <c r="B900" s="47" t="s">
        <v>21</v>
      </c>
      <c r="C900" s="47"/>
      <c r="D900" s="47"/>
      <c r="E900" s="47"/>
      <c r="F900" s="26" t="n">
        <f aca="false">SUM(F897:F899)</f>
        <v>110.4466</v>
      </c>
      <c r="G900" s="27" t="n">
        <f aca="false">SUM(F900/F909)</f>
        <v>0.713683110511419</v>
      </c>
    </row>
    <row r="901" customFormat="false" ht="15" hidden="false" customHeight="true" outlineLevel="0" collapsed="false">
      <c r="A901" s="11"/>
      <c r="B901" s="48" t="s">
        <v>22</v>
      </c>
      <c r="C901" s="48"/>
      <c r="D901" s="48"/>
      <c r="E901" s="48"/>
      <c r="F901" s="48"/>
    </row>
    <row r="902" customFormat="false" ht="43.2" hidden="false" customHeight="true" outlineLevel="0" collapsed="false">
      <c r="A902" s="19" t="s">
        <v>23</v>
      </c>
      <c r="B902" s="45" t="s">
        <v>40</v>
      </c>
      <c r="C902" s="80" t="s">
        <v>25</v>
      </c>
      <c r="D902" s="92" t="n">
        <v>11.89</v>
      </c>
      <c r="E902" s="92"/>
      <c r="F902" s="92"/>
      <c r="J902" s="32"/>
      <c r="K902" s="33"/>
      <c r="L902" s="33"/>
    </row>
    <row r="903" customFormat="false" ht="15" hidden="false" customHeight="false" outlineLevel="0" collapsed="false">
      <c r="A903" s="19" t="s">
        <v>26</v>
      </c>
      <c r="B903" s="45" t="s">
        <v>27</v>
      </c>
      <c r="C903" s="80"/>
      <c r="D903" s="92"/>
      <c r="E903" s="92"/>
      <c r="F903" s="92"/>
    </row>
    <row r="904" customFormat="false" ht="15.6" hidden="false" customHeight="true" outlineLevel="0" collapsed="false">
      <c r="A904" s="24" t="n">
        <v>2</v>
      </c>
      <c r="B904" s="25" t="s">
        <v>28</v>
      </c>
      <c r="C904" s="25"/>
      <c r="D904" s="25"/>
      <c r="E904" s="25"/>
      <c r="F904" s="26" t="n">
        <f aca="false">SUM(C902:F903)</f>
        <v>11.89</v>
      </c>
      <c r="G904" s="27" t="n">
        <f aca="false">SUM(F904/F909)</f>
        <v>0.0768307234806755</v>
      </c>
    </row>
    <row r="905" customFormat="false" ht="15.6" hidden="false" customHeight="true" outlineLevel="0" collapsed="false">
      <c r="A905" s="34" t="s">
        <v>29</v>
      </c>
      <c r="B905" s="25" t="s">
        <v>30</v>
      </c>
      <c r="C905" s="25"/>
      <c r="D905" s="25"/>
      <c r="E905" s="25"/>
      <c r="F905" s="35" t="n">
        <f aca="false">SUM(F900+F904)</f>
        <v>122.3366</v>
      </c>
      <c r="G905" s="39"/>
    </row>
    <row r="906" customFormat="false" ht="15.6" hidden="false" customHeight="true" outlineLevel="0" collapsed="false">
      <c r="A906" s="36" t="n">
        <v>3</v>
      </c>
      <c r="B906" s="37" t="s">
        <v>31</v>
      </c>
      <c r="C906" s="37"/>
      <c r="D906" s="37"/>
      <c r="E906" s="37"/>
      <c r="F906" s="38" t="n">
        <f aca="false">SUM(F905)*15%</f>
        <v>18.35049</v>
      </c>
      <c r="G906" s="27" t="n">
        <f aca="false">SUM(F906/F909)</f>
        <v>0.118577075098814</v>
      </c>
    </row>
    <row r="907" customFormat="false" ht="15.6" hidden="false" customHeight="true" outlineLevel="0" collapsed="false">
      <c r="A907" s="34" t="s">
        <v>32</v>
      </c>
      <c r="B907" s="25" t="s">
        <v>33</v>
      </c>
      <c r="C907" s="25"/>
      <c r="D907" s="25"/>
      <c r="E907" s="25"/>
      <c r="F907" s="35" t="n">
        <f aca="false">SUM(F905:F906)</f>
        <v>140.68709</v>
      </c>
      <c r="G907" s="39"/>
    </row>
    <row r="908" customFormat="false" ht="15.6" hidden="false" customHeight="true" outlineLevel="0" collapsed="false">
      <c r="A908" s="36" t="n">
        <v>4</v>
      </c>
      <c r="B908" s="37" t="s">
        <v>34</v>
      </c>
      <c r="C908" s="37"/>
      <c r="D908" s="37"/>
      <c r="E908" s="37"/>
      <c r="F908" s="38" t="n">
        <f aca="false">SUM(F907)*10%</f>
        <v>14.068709</v>
      </c>
      <c r="G908" s="27" t="n">
        <f aca="false">SUM(F908/F909)</f>
        <v>0.0909090909090909</v>
      </c>
    </row>
    <row r="909" customFormat="false" ht="15.6" hidden="false" customHeight="true" outlineLevel="0" collapsed="false">
      <c r="A909" s="34" t="s">
        <v>35</v>
      </c>
      <c r="B909" s="25" t="s">
        <v>36</v>
      </c>
      <c r="C909" s="25"/>
      <c r="D909" s="25"/>
      <c r="E909" s="25"/>
      <c r="F909" s="35" t="n">
        <f aca="false">SUM(F907:F908)</f>
        <v>154.755799</v>
      </c>
      <c r="G909" s="40" t="n">
        <f aca="false">SUM(G900+G904+G906+G908)</f>
        <v>1</v>
      </c>
    </row>
    <row r="910" customFormat="false" ht="15.6" hidden="false" customHeight="false" outlineLevel="0" collapsed="false"/>
    <row r="911" customFormat="false" ht="44.4" hidden="false" customHeight="false" outlineLevel="0" collapsed="false">
      <c r="A911" s="6" t="s">
        <v>2</v>
      </c>
      <c r="B911" s="7" t="s">
        <v>3</v>
      </c>
      <c r="C911" s="8" t="s">
        <v>4</v>
      </c>
      <c r="D911" s="9" t="s">
        <v>5</v>
      </c>
      <c r="E911" s="10"/>
      <c r="F911" s="11"/>
      <c r="G911" s="11"/>
    </row>
    <row r="912" customFormat="false" ht="243.75" hidden="false" customHeight="true" outlineLevel="0" collapsed="false">
      <c r="A912" s="12" t="s">
        <v>229</v>
      </c>
      <c r="B912" s="13" t="s">
        <v>230</v>
      </c>
      <c r="C912" s="14" t="s">
        <v>8</v>
      </c>
      <c r="D912" s="14" t="n">
        <v>10</v>
      </c>
      <c r="E912" s="10"/>
      <c r="F912" s="11"/>
      <c r="G912" s="11"/>
    </row>
    <row r="913" customFormat="false" ht="30" hidden="false" customHeight="false" outlineLevel="0" collapsed="false">
      <c r="A913" s="6" t="s">
        <v>9</v>
      </c>
      <c r="B913" s="7" t="s">
        <v>10</v>
      </c>
      <c r="C913" s="7" t="s">
        <v>4</v>
      </c>
      <c r="D913" s="7" t="s">
        <v>11</v>
      </c>
      <c r="E913" s="16" t="s">
        <v>12</v>
      </c>
      <c r="F913" s="7" t="s">
        <v>13</v>
      </c>
      <c r="G913" s="9" t="s">
        <v>14</v>
      </c>
    </row>
    <row r="914" customFormat="false" ht="15" hidden="false" customHeight="true" outlineLevel="0" collapsed="false">
      <c r="A914" s="11"/>
      <c r="B914" s="17" t="s">
        <v>15</v>
      </c>
      <c r="C914" s="17"/>
      <c r="D914" s="17"/>
      <c r="E914" s="17"/>
      <c r="F914" s="17"/>
      <c r="G914" s="18"/>
    </row>
    <row r="915" customFormat="false" ht="14.4" hidden="false" customHeight="false" outlineLevel="0" collapsed="false">
      <c r="A915" s="19" t="s">
        <v>16</v>
      </c>
      <c r="B915" s="45" t="s">
        <v>39</v>
      </c>
      <c r="C915" s="46" t="s">
        <v>18</v>
      </c>
      <c r="D915" s="68" t="n">
        <v>26</v>
      </c>
      <c r="E915" s="22" t="n">
        <v>28.09</v>
      </c>
      <c r="F915" s="23" t="n">
        <f aca="false">SUM(D915*E915)</f>
        <v>730.34</v>
      </c>
      <c r="G915" s="18"/>
    </row>
    <row r="916" customFormat="false" ht="15" hidden="false" customHeight="false" outlineLevel="0" collapsed="false">
      <c r="A916" s="19" t="s">
        <v>19</v>
      </c>
      <c r="B916" s="45" t="s">
        <v>169</v>
      </c>
      <c r="C916" s="46" t="s">
        <v>18</v>
      </c>
      <c r="D916" s="68" t="n">
        <v>24</v>
      </c>
      <c r="E916" s="22" t="n">
        <v>30.88</v>
      </c>
      <c r="F916" s="23" t="n">
        <f aca="false">SUM(D916*E916)</f>
        <v>741.12</v>
      </c>
      <c r="G916" s="18"/>
    </row>
    <row r="917" customFormat="false" ht="15.6" hidden="false" customHeight="true" outlineLevel="0" collapsed="false">
      <c r="A917" s="24" t="n">
        <v>1</v>
      </c>
      <c r="B917" s="47" t="s">
        <v>21</v>
      </c>
      <c r="C917" s="47"/>
      <c r="D917" s="47"/>
      <c r="E917" s="47"/>
      <c r="F917" s="26" t="n">
        <f aca="false">SUM(F915:F916)</f>
        <v>1471.46</v>
      </c>
      <c r="G917" s="27" t="n">
        <f aca="false">SUM(F917/F926)</f>
        <v>0.712462782309855</v>
      </c>
    </row>
    <row r="918" customFormat="false" ht="15" hidden="false" customHeight="true" outlineLevel="0" collapsed="false">
      <c r="A918" s="11"/>
      <c r="B918" s="48" t="s">
        <v>22</v>
      </c>
      <c r="C918" s="48"/>
      <c r="D918" s="48"/>
      <c r="E918" s="48"/>
      <c r="F918" s="48"/>
    </row>
    <row r="919" customFormat="false" ht="43.2" hidden="false" customHeight="true" outlineLevel="0" collapsed="false">
      <c r="A919" s="19" t="s">
        <v>23</v>
      </c>
      <c r="B919" s="45" t="s">
        <v>40</v>
      </c>
      <c r="C919" s="80" t="s">
        <v>25</v>
      </c>
      <c r="D919" s="92" t="n">
        <v>161.2</v>
      </c>
      <c r="E919" s="92"/>
      <c r="F919" s="92"/>
      <c r="J919" s="32"/>
      <c r="K919" s="33"/>
      <c r="L919" s="33"/>
    </row>
    <row r="920" customFormat="false" ht="15" hidden="false" customHeight="false" outlineLevel="0" collapsed="false">
      <c r="A920" s="19" t="s">
        <v>26</v>
      </c>
      <c r="B920" s="45" t="s">
        <v>27</v>
      </c>
      <c r="C920" s="80"/>
      <c r="D920" s="92"/>
      <c r="E920" s="92"/>
      <c r="F920" s="92"/>
    </row>
    <row r="921" customFormat="false" ht="15.6" hidden="false" customHeight="true" outlineLevel="0" collapsed="false">
      <c r="A921" s="24" t="n">
        <v>2</v>
      </c>
      <c r="B921" s="25" t="s">
        <v>28</v>
      </c>
      <c r="C921" s="25"/>
      <c r="D921" s="25"/>
      <c r="E921" s="25"/>
      <c r="F921" s="26" t="n">
        <f aca="false">SUM(C919:F920)</f>
        <v>161.2</v>
      </c>
      <c r="G921" s="27" t="n">
        <f aca="false">SUM(F921/F926)</f>
        <v>0.0780510516822398</v>
      </c>
    </row>
    <row r="922" customFormat="false" ht="15.6" hidden="false" customHeight="true" outlineLevel="0" collapsed="false">
      <c r="A922" s="34" t="s">
        <v>29</v>
      </c>
      <c r="B922" s="25" t="s">
        <v>30</v>
      </c>
      <c r="C922" s="25"/>
      <c r="D922" s="25"/>
      <c r="E922" s="25"/>
      <c r="F922" s="35" t="n">
        <f aca="false">SUM(F917+F921)</f>
        <v>1632.66</v>
      </c>
      <c r="G922" s="39"/>
    </row>
    <row r="923" customFormat="false" ht="15.6" hidden="false" customHeight="true" outlineLevel="0" collapsed="false">
      <c r="A923" s="36" t="n">
        <v>3</v>
      </c>
      <c r="B923" s="37" t="s">
        <v>31</v>
      </c>
      <c r="C923" s="37"/>
      <c r="D923" s="37"/>
      <c r="E923" s="37"/>
      <c r="F923" s="38" t="n">
        <f aca="false">SUM(F922)*15%</f>
        <v>244.899</v>
      </c>
      <c r="G923" s="27" t="n">
        <f aca="false">SUM(F923/F926)</f>
        <v>0.118577075098814</v>
      </c>
    </row>
    <row r="924" customFormat="false" ht="15.6" hidden="false" customHeight="true" outlineLevel="0" collapsed="false">
      <c r="A924" s="34" t="s">
        <v>32</v>
      </c>
      <c r="B924" s="25" t="s">
        <v>33</v>
      </c>
      <c r="C924" s="25"/>
      <c r="D924" s="25"/>
      <c r="E924" s="25"/>
      <c r="F924" s="35" t="n">
        <f aca="false">SUM(F922:F923)</f>
        <v>1877.559</v>
      </c>
      <c r="G924" s="39"/>
    </row>
    <row r="925" customFormat="false" ht="15.6" hidden="false" customHeight="true" outlineLevel="0" collapsed="false">
      <c r="A925" s="36" t="n">
        <v>4</v>
      </c>
      <c r="B925" s="37" t="s">
        <v>34</v>
      </c>
      <c r="C925" s="37"/>
      <c r="D925" s="37"/>
      <c r="E925" s="37"/>
      <c r="F925" s="38" t="n">
        <f aca="false">SUM(F924)*10%</f>
        <v>187.7559</v>
      </c>
      <c r="G925" s="27" t="n">
        <f aca="false">SUM(F925/F926)</f>
        <v>0.0909090909090909</v>
      </c>
    </row>
    <row r="926" customFormat="false" ht="15.6" hidden="false" customHeight="true" outlineLevel="0" collapsed="false">
      <c r="A926" s="34" t="s">
        <v>35</v>
      </c>
      <c r="B926" s="25" t="s">
        <v>36</v>
      </c>
      <c r="C926" s="25"/>
      <c r="D926" s="25"/>
      <c r="E926" s="25"/>
      <c r="F926" s="35" t="n">
        <f aca="false">SUM(F924:F925)</f>
        <v>2065.3149</v>
      </c>
      <c r="G926" s="40" t="n">
        <f aca="false">SUM(G917+G921+G923+G925)</f>
        <v>1</v>
      </c>
    </row>
    <row r="927" customFormat="false" ht="15.6" hidden="false" customHeight="false" outlineLevel="0" collapsed="false">
      <c r="A927" s="51"/>
      <c r="B927" s="51"/>
      <c r="C927" s="51"/>
      <c r="D927" s="51"/>
      <c r="E927" s="43"/>
      <c r="F927" s="39"/>
      <c r="G927" s="39"/>
    </row>
    <row r="928" customFormat="false" ht="44.4" hidden="false" customHeight="false" outlineLevel="0" collapsed="false">
      <c r="A928" s="6" t="s">
        <v>2</v>
      </c>
      <c r="B928" s="7" t="s">
        <v>3</v>
      </c>
      <c r="C928" s="8" t="s">
        <v>4</v>
      </c>
      <c r="D928" s="9" t="s">
        <v>5</v>
      </c>
      <c r="E928" s="10"/>
      <c r="F928" s="11"/>
      <c r="G928" s="11"/>
    </row>
    <row r="929" customFormat="false" ht="159.6" hidden="false" customHeight="false" outlineLevel="0" collapsed="false">
      <c r="A929" s="12" t="s">
        <v>231</v>
      </c>
      <c r="B929" s="13" t="s">
        <v>232</v>
      </c>
      <c r="C929" s="14" t="s">
        <v>8</v>
      </c>
      <c r="D929" s="14" t="n">
        <v>1</v>
      </c>
      <c r="E929" s="10"/>
      <c r="F929" s="11"/>
      <c r="G929" s="11"/>
    </row>
    <row r="930" customFormat="false" ht="30" hidden="false" customHeight="false" outlineLevel="0" collapsed="false">
      <c r="A930" s="6" t="s">
        <v>9</v>
      </c>
      <c r="B930" s="7" t="s">
        <v>10</v>
      </c>
      <c r="C930" s="7" t="s">
        <v>4</v>
      </c>
      <c r="D930" s="7" t="s">
        <v>11</v>
      </c>
      <c r="E930" s="16" t="s">
        <v>12</v>
      </c>
      <c r="F930" s="7" t="s">
        <v>13</v>
      </c>
      <c r="G930" s="9" t="s">
        <v>14</v>
      </c>
    </row>
    <row r="931" customFormat="false" ht="15" hidden="false" customHeight="true" outlineLevel="0" collapsed="false">
      <c r="A931" s="11"/>
      <c r="B931" s="17" t="s">
        <v>15</v>
      </c>
      <c r="C931" s="17"/>
      <c r="D931" s="17"/>
      <c r="E931" s="17"/>
      <c r="F931" s="17"/>
      <c r="G931" s="18"/>
    </row>
    <row r="932" customFormat="false" ht="14.4" hidden="false" customHeight="false" outlineLevel="0" collapsed="false">
      <c r="A932" s="19" t="s">
        <v>16</v>
      </c>
      <c r="B932" s="45" t="s">
        <v>17</v>
      </c>
      <c r="C932" s="46" t="s">
        <v>18</v>
      </c>
      <c r="D932" s="45" t="n">
        <v>0.17</v>
      </c>
      <c r="E932" s="22" t="n">
        <v>25.18</v>
      </c>
      <c r="F932" s="23" t="n">
        <f aca="false">SUM(D932*E932)</f>
        <v>4.2806</v>
      </c>
      <c r="G932" s="18"/>
    </row>
    <row r="933" customFormat="false" ht="14.4" hidden="false" customHeight="false" outlineLevel="0" collapsed="false">
      <c r="A933" s="19" t="s">
        <v>19</v>
      </c>
      <c r="B933" s="45" t="s">
        <v>129</v>
      </c>
      <c r="C933" s="46" t="s">
        <v>18</v>
      </c>
      <c r="D933" s="68" t="n">
        <v>1</v>
      </c>
      <c r="E933" s="22" t="n">
        <v>28.09</v>
      </c>
      <c r="F933" s="23" t="n">
        <f aca="false">SUM(D933*E933)</f>
        <v>28.09</v>
      </c>
      <c r="G933" s="18"/>
    </row>
    <row r="934" customFormat="false" ht="15" hidden="false" customHeight="false" outlineLevel="0" collapsed="false">
      <c r="A934" s="19" t="s">
        <v>72</v>
      </c>
      <c r="B934" s="45" t="s">
        <v>210</v>
      </c>
      <c r="C934" s="46" t="s">
        <v>18</v>
      </c>
      <c r="D934" s="45" t="n">
        <v>0.58</v>
      </c>
      <c r="E934" s="22" t="n">
        <v>30.88</v>
      </c>
      <c r="F934" s="23" t="n">
        <f aca="false">SUM(D934*E934)</f>
        <v>17.9104</v>
      </c>
      <c r="G934" s="18"/>
    </row>
    <row r="935" customFormat="false" ht="15.6" hidden="false" customHeight="true" outlineLevel="0" collapsed="false">
      <c r="A935" s="24" t="n">
        <v>1</v>
      </c>
      <c r="B935" s="47" t="s">
        <v>21</v>
      </c>
      <c r="C935" s="47"/>
      <c r="D935" s="47"/>
      <c r="E935" s="47"/>
      <c r="F935" s="26" t="n">
        <f aca="false">SUM(F932:F934)</f>
        <v>50.281</v>
      </c>
      <c r="G935" s="27" t="n">
        <f aca="false">SUM(F935/F944)</f>
        <v>0.620759102418462</v>
      </c>
    </row>
    <row r="936" customFormat="false" ht="15" hidden="false" customHeight="true" outlineLevel="0" collapsed="false">
      <c r="A936" s="11"/>
      <c r="B936" s="48" t="s">
        <v>22</v>
      </c>
      <c r="C936" s="48"/>
      <c r="D936" s="48"/>
      <c r="E936" s="48"/>
      <c r="F936" s="48"/>
    </row>
    <row r="937" customFormat="false" ht="43.2" hidden="false" customHeight="true" outlineLevel="0" collapsed="false">
      <c r="A937" s="19" t="s">
        <v>23</v>
      </c>
      <c r="B937" s="45" t="s">
        <v>40</v>
      </c>
      <c r="C937" s="80" t="s">
        <v>25</v>
      </c>
      <c r="D937" s="92" t="n">
        <v>13.75</v>
      </c>
      <c r="E937" s="92"/>
      <c r="F937" s="92"/>
      <c r="J937" s="32"/>
      <c r="K937" s="33"/>
      <c r="L937" s="33"/>
    </row>
    <row r="938" customFormat="false" ht="15" hidden="false" customHeight="false" outlineLevel="0" collapsed="false">
      <c r="A938" s="19" t="s">
        <v>26</v>
      </c>
      <c r="B938" s="45" t="s">
        <v>27</v>
      </c>
      <c r="C938" s="80"/>
      <c r="D938" s="92"/>
      <c r="E938" s="92"/>
      <c r="F938" s="92"/>
    </row>
    <row r="939" customFormat="false" ht="15.6" hidden="false" customHeight="true" outlineLevel="0" collapsed="false">
      <c r="A939" s="24" t="n">
        <v>2</v>
      </c>
      <c r="B939" s="25" t="s">
        <v>28</v>
      </c>
      <c r="C939" s="25"/>
      <c r="D939" s="25"/>
      <c r="E939" s="25"/>
      <c r="F939" s="26" t="n">
        <f aca="false">SUM(C937:F938)</f>
        <v>13.75</v>
      </c>
      <c r="G939" s="27" t="n">
        <f aca="false">SUM(F939/F944)</f>
        <v>0.169754731573633</v>
      </c>
    </row>
    <row r="940" customFormat="false" ht="15.6" hidden="false" customHeight="true" outlineLevel="0" collapsed="false">
      <c r="A940" s="34" t="s">
        <v>29</v>
      </c>
      <c r="B940" s="25" t="s">
        <v>30</v>
      </c>
      <c r="C940" s="25"/>
      <c r="D940" s="25"/>
      <c r="E940" s="25"/>
      <c r="F940" s="35" t="n">
        <f aca="false">SUM(F935+F939)</f>
        <v>64.031</v>
      </c>
      <c r="G940" s="39"/>
    </row>
    <row r="941" customFormat="false" ht="15.6" hidden="false" customHeight="true" outlineLevel="0" collapsed="false">
      <c r="A941" s="36" t="n">
        <v>3</v>
      </c>
      <c r="B941" s="37" t="s">
        <v>31</v>
      </c>
      <c r="C941" s="37"/>
      <c r="D941" s="37"/>
      <c r="E941" s="37"/>
      <c r="F941" s="38" t="n">
        <f aca="false">SUM(F940)*15%</f>
        <v>9.60465</v>
      </c>
      <c r="G941" s="27" t="n">
        <f aca="false">SUM(F941/F944)</f>
        <v>0.118577075098814</v>
      </c>
    </row>
    <row r="942" customFormat="false" ht="15.6" hidden="false" customHeight="true" outlineLevel="0" collapsed="false">
      <c r="A942" s="34" t="s">
        <v>32</v>
      </c>
      <c r="B942" s="25" t="s">
        <v>33</v>
      </c>
      <c r="C942" s="25"/>
      <c r="D942" s="25"/>
      <c r="E942" s="25"/>
      <c r="F942" s="35" t="n">
        <f aca="false">SUM(F940:F941)</f>
        <v>73.63565</v>
      </c>
      <c r="G942" s="39"/>
    </row>
    <row r="943" customFormat="false" ht="15.6" hidden="false" customHeight="true" outlineLevel="0" collapsed="false">
      <c r="A943" s="36" t="n">
        <v>4</v>
      </c>
      <c r="B943" s="37" t="s">
        <v>34</v>
      </c>
      <c r="C943" s="37"/>
      <c r="D943" s="37"/>
      <c r="E943" s="37"/>
      <c r="F943" s="38" t="n">
        <f aca="false">SUM(F942)*10%</f>
        <v>7.363565</v>
      </c>
      <c r="G943" s="27" t="n">
        <f aca="false">SUM(F943/F944)</f>
        <v>0.0909090909090909</v>
      </c>
    </row>
    <row r="944" customFormat="false" ht="15.6" hidden="false" customHeight="true" outlineLevel="0" collapsed="false">
      <c r="A944" s="34" t="s">
        <v>35</v>
      </c>
      <c r="B944" s="25" t="s">
        <v>36</v>
      </c>
      <c r="C944" s="25"/>
      <c r="D944" s="25"/>
      <c r="E944" s="25"/>
      <c r="F944" s="35" t="n">
        <f aca="false">SUM(F942:F943)</f>
        <v>80.999215</v>
      </c>
      <c r="G944" s="40" t="n">
        <f aca="false">SUM(G935+G939+G941+G943)</f>
        <v>1</v>
      </c>
    </row>
    <row r="945" customFormat="false" ht="15.6" hidden="false" customHeight="false" outlineLevel="0" collapsed="false">
      <c r="A945" s="51"/>
      <c r="B945" s="51"/>
      <c r="C945" s="51"/>
      <c r="D945" s="51"/>
      <c r="E945" s="43"/>
      <c r="F945" s="39"/>
      <c r="G945" s="39"/>
    </row>
    <row r="946" customFormat="false" ht="44.4" hidden="false" customHeight="false" outlineLevel="0" collapsed="false">
      <c r="A946" s="6" t="s">
        <v>2</v>
      </c>
      <c r="B946" s="7" t="s">
        <v>3</v>
      </c>
      <c r="C946" s="8" t="s">
        <v>4</v>
      </c>
      <c r="D946" s="9" t="s">
        <v>5</v>
      </c>
      <c r="E946" s="10"/>
      <c r="F946" s="11"/>
      <c r="G946" s="11"/>
    </row>
    <row r="947" customFormat="false" ht="87.6" hidden="false" customHeight="false" outlineLevel="0" collapsed="false">
      <c r="A947" s="12" t="s">
        <v>233</v>
      </c>
      <c r="B947" s="13" t="s">
        <v>234</v>
      </c>
      <c r="C947" s="14" t="s">
        <v>8</v>
      </c>
      <c r="D947" s="14" t="n">
        <v>1</v>
      </c>
      <c r="E947" s="10"/>
      <c r="F947" s="11"/>
      <c r="G947" s="11"/>
    </row>
    <row r="948" customFormat="false" ht="30" hidden="false" customHeight="false" outlineLevel="0" collapsed="false">
      <c r="A948" s="6" t="s">
        <v>9</v>
      </c>
      <c r="B948" s="7" t="s">
        <v>10</v>
      </c>
      <c r="C948" s="7" t="s">
        <v>4</v>
      </c>
      <c r="D948" s="7" t="s">
        <v>11</v>
      </c>
      <c r="E948" s="16" t="s">
        <v>12</v>
      </c>
      <c r="F948" s="7" t="s">
        <v>13</v>
      </c>
      <c r="G948" s="9" t="s">
        <v>14</v>
      </c>
    </row>
    <row r="949" customFormat="false" ht="15" hidden="false" customHeight="true" outlineLevel="0" collapsed="false">
      <c r="A949" s="11"/>
      <c r="B949" s="17" t="s">
        <v>15</v>
      </c>
      <c r="C949" s="17"/>
      <c r="D949" s="17"/>
      <c r="E949" s="17"/>
      <c r="F949" s="17"/>
      <c r="G949" s="18"/>
    </row>
    <row r="950" customFormat="false" ht="14.4" hidden="false" customHeight="false" outlineLevel="0" collapsed="false">
      <c r="A950" s="19" t="s">
        <v>16</v>
      </c>
      <c r="B950" s="45" t="s">
        <v>47</v>
      </c>
      <c r="C950" s="46" t="s">
        <v>18</v>
      </c>
      <c r="D950" s="45" t="n">
        <v>0.25</v>
      </c>
      <c r="E950" s="22" t="n">
        <v>30.28</v>
      </c>
      <c r="F950" s="23" t="n">
        <f aca="false">SUM(D950*E950)</f>
        <v>7.57</v>
      </c>
      <c r="G950" s="18"/>
    </row>
    <row r="951" customFormat="false" ht="15" hidden="false" customHeight="false" outlineLevel="0" collapsed="false">
      <c r="A951" s="19" t="s">
        <v>16</v>
      </c>
      <c r="B951" s="45" t="s">
        <v>235</v>
      </c>
      <c r="C951" s="46" t="s">
        <v>18</v>
      </c>
      <c r="D951" s="45" t="n">
        <v>0.25</v>
      </c>
      <c r="E951" s="22" t="n">
        <v>27.25</v>
      </c>
      <c r="F951" s="23" t="n">
        <f aca="false">SUM(D951*E951)</f>
        <v>6.8125</v>
      </c>
      <c r="G951" s="18"/>
    </row>
    <row r="952" customFormat="false" ht="15.6" hidden="false" customHeight="true" outlineLevel="0" collapsed="false">
      <c r="A952" s="24" t="n">
        <v>1</v>
      </c>
      <c r="B952" s="47" t="s">
        <v>21</v>
      </c>
      <c r="C952" s="47"/>
      <c r="D952" s="47"/>
      <c r="E952" s="47"/>
      <c r="F952" s="26" t="n">
        <f aca="false">SUM(F950:F951)</f>
        <v>14.3825</v>
      </c>
      <c r="G952" s="27" t="n">
        <f aca="false">SUM(F952/F961)</f>
        <v>0.46687466245319</v>
      </c>
    </row>
    <row r="953" customFormat="false" ht="15" hidden="false" customHeight="true" outlineLevel="0" collapsed="false">
      <c r="A953" s="11"/>
      <c r="B953" s="48" t="s">
        <v>22</v>
      </c>
      <c r="C953" s="48"/>
      <c r="D953" s="48"/>
      <c r="E953" s="48"/>
      <c r="F953" s="48"/>
    </row>
    <row r="954" customFormat="false" ht="43.2" hidden="false" customHeight="true" outlineLevel="0" collapsed="false">
      <c r="A954" s="19" t="s">
        <v>23</v>
      </c>
      <c r="B954" s="45" t="s">
        <v>40</v>
      </c>
      <c r="C954" s="80" t="s">
        <v>25</v>
      </c>
      <c r="D954" s="92" t="n">
        <v>9.97</v>
      </c>
      <c r="E954" s="92"/>
      <c r="F954" s="92"/>
      <c r="J954" s="32"/>
      <c r="K954" s="33"/>
      <c r="L954" s="33"/>
    </row>
    <row r="955" customFormat="false" ht="15" hidden="false" customHeight="false" outlineLevel="0" collapsed="false">
      <c r="A955" s="19" t="s">
        <v>26</v>
      </c>
      <c r="B955" s="45" t="s">
        <v>27</v>
      </c>
      <c r="C955" s="80"/>
      <c r="D955" s="92"/>
      <c r="E955" s="92"/>
      <c r="F955" s="92"/>
    </row>
    <row r="956" customFormat="false" ht="15.6" hidden="false" customHeight="true" outlineLevel="0" collapsed="false">
      <c r="A956" s="24" t="n">
        <v>2</v>
      </c>
      <c r="B956" s="25" t="s">
        <v>28</v>
      </c>
      <c r="C956" s="25"/>
      <c r="D956" s="25"/>
      <c r="E956" s="25"/>
      <c r="F956" s="26" t="n">
        <f aca="false">SUM(C954:F955)</f>
        <v>9.97</v>
      </c>
      <c r="G956" s="27" t="n">
        <f aca="false">SUM(F956/F961)</f>
        <v>0.323639171538905</v>
      </c>
    </row>
    <row r="957" customFormat="false" ht="15.6" hidden="false" customHeight="true" outlineLevel="0" collapsed="false">
      <c r="A957" s="34" t="s">
        <v>29</v>
      </c>
      <c r="B957" s="25" t="s">
        <v>30</v>
      </c>
      <c r="C957" s="25"/>
      <c r="D957" s="25"/>
      <c r="E957" s="25"/>
      <c r="F957" s="35" t="n">
        <f aca="false">SUM(F952+F956)</f>
        <v>24.3525</v>
      </c>
      <c r="G957" s="39"/>
    </row>
    <row r="958" customFormat="false" ht="15.6" hidden="false" customHeight="true" outlineLevel="0" collapsed="false">
      <c r="A958" s="36" t="n">
        <v>3</v>
      </c>
      <c r="B958" s="37" t="s">
        <v>31</v>
      </c>
      <c r="C958" s="37"/>
      <c r="D958" s="37"/>
      <c r="E958" s="37"/>
      <c r="F958" s="38" t="n">
        <f aca="false">SUM(F957)*15%</f>
        <v>3.652875</v>
      </c>
      <c r="G958" s="27" t="n">
        <f aca="false">SUM(F958/F961)</f>
        <v>0.118577075098814</v>
      </c>
    </row>
    <row r="959" customFormat="false" ht="15.6" hidden="false" customHeight="true" outlineLevel="0" collapsed="false">
      <c r="A959" s="34" t="s">
        <v>32</v>
      </c>
      <c r="B959" s="25" t="s">
        <v>33</v>
      </c>
      <c r="C959" s="25"/>
      <c r="D959" s="25"/>
      <c r="E959" s="25"/>
      <c r="F959" s="35" t="n">
        <f aca="false">SUM(F957:F958)</f>
        <v>28.005375</v>
      </c>
      <c r="G959" s="39"/>
    </row>
    <row r="960" customFormat="false" ht="15.6" hidden="false" customHeight="true" outlineLevel="0" collapsed="false">
      <c r="A960" s="36" t="n">
        <v>4</v>
      </c>
      <c r="B960" s="37" t="s">
        <v>34</v>
      </c>
      <c r="C960" s="37"/>
      <c r="D960" s="37"/>
      <c r="E960" s="37"/>
      <c r="F960" s="38" t="n">
        <f aca="false">SUM(F959)*10%</f>
        <v>2.8005375</v>
      </c>
      <c r="G960" s="27" t="n">
        <f aca="false">SUM(F960/F961)</f>
        <v>0.0909090909090909</v>
      </c>
    </row>
    <row r="961" customFormat="false" ht="15.6" hidden="false" customHeight="true" outlineLevel="0" collapsed="false">
      <c r="A961" s="34" t="s">
        <v>35</v>
      </c>
      <c r="B961" s="25" t="s">
        <v>36</v>
      </c>
      <c r="C961" s="25"/>
      <c r="D961" s="25"/>
      <c r="E961" s="25"/>
      <c r="F961" s="35" t="n">
        <f aca="false">SUM(F959:F960)</f>
        <v>30.8059125</v>
      </c>
      <c r="G961" s="40" t="n">
        <f aca="false">SUM(G952+G956+G958+G960)</f>
        <v>1</v>
      </c>
    </row>
    <row r="962" customFormat="false" ht="15.6" hidden="false" customHeight="false" outlineLevel="0" collapsed="false">
      <c r="A962" s="51"/>
      <c r="B962" s="51"/>
      <c r="C962" s="51"/>
      <c r="D962" s="51"/>
      <c r="E962" s="43"/>
      <c r="F962" s="39"/>
      <c r="G962" s="39"/>
    </row>
    <row r="963" customFormat="false" ht="44.4" hidden="false" customHeight="false" outlineLevel="0" collapsed="false">
      <c r="A963" s="6" t="s">
        <v>2</v>
      </c>
      <c r="B963" s="7" t="s">
        <v>3</v>
      </c>
      <c r="C963" s="8" t="s">
        <v>4</v>
      </c>
      <c r="D963" s="9" t="s">
        <v>5</v>
      </c>
      <c r="E963" s="10"/>
      <c r="F963" s="11"/>
      <c r="G963" s="11"/>
    </row>
    <row r="964" customFormat="false" ht="137.25" hidden="false" customHeight="true" outlineLevel="0" collapsed="false">
      <c r="A964" s="12" t="s">
        <v>236</v>
      </c>
      <c r="B964" s="13" t="s">
        <v>237</v>
      </c>
      <c r="C964" s="14" t="s">
        <v>8</v>
      </c>
      <c r="D964" s="14" t="n">
        <v>1</v>
      </c>
      <c r="E964" s="10"/>
      <c r="F964" s="11"/>
      <c r="G964" s="11"/>
    </row>
    <row r="965" customFormat="false" ht="30" hidden="false" customHeight="false" outlineLevel="0" collapsed="false">
      <c r="A965" s="6" t="s">
        <v>9</v>
      </c>
      <c r="B965" s="7" t="s">
        <v>10</v>
      </c>
      <c r="C965" s="7" t="s">
        <v>4</v>
      </c>
      <c r="D965" s="7" t="s">
        <v>11</v>
      </c>
      <c r="E965" s="16" t="s">
        <v>12</v>
      </c>
      <c r="F965" s="7" t="s">
        <v>13</v>
      </c>
      <c r="G965" s="9" t="s">
        <v>14</v>
      </c>
    </row>
    <row r="966" customFormat="false" ht="15" hidden="false" customHeight="true" outlineLevel="0" collapsed="false">
      <c r="A966" s="11"/>
      <c r="B966" s="17" t="s">
        <v>15</v>
      </c>
      <c r="C966" s="17"/>
      <c r="D966" s="17"/>
      <c r="E966" s="17"/>
      <c r="F966" s="17"/>
      <c r="G966" s="18"/>
    </row>
    <row r="967" customFormat="false" ht="14.4" hidden="false" customHeight="false" outlineLevel="0" collapsed="false">
      <c r="A967" s="19" t="s">
        <v>16</v>
      </c>
      <c r="B967" s="45" t="s">
        <v>17</v>
      </c>
      <c r="C967" s="46" t="s">
        <v>18</v>
      </c>
      <c r="D967" s="45" t="n">
        <v>0.83</v>
      </c>
      <c r="E967" s="94" t="n">
        <v>25.18</v>
      </c>
      <c r="F967" s="23" t="n">
        <f aca="false">SUM(D967*E967)</f>
        <v>20.8994</v>
      </c>
      <c r="G967" s="18"/>
    </row>
    <row r="968" customFormat="false" ht="14.4" hidden="false" customHeight="false" outlineLevel="0" collapsed="false">
      <c r="A968" s="19" t="s">
        <v>19</v>
      </c>
      <c r="B968" s="45" t="s">
        <v>129</v>
      </c>
      <c r="C968" s="46" t="s">
        <v>18</v>
      </c>
      <c r="D968" s="45" t="n">
        <v>0.83</v>
      </c>
      <c r="E968" s="94" t="n">
        <v>28.09</v>
      </c>
      <c r="F968" s="23" t="n">
        <f aca="false">SUM(D968*E968)</f>
        <v>23.3147</v>
      </c>
      <c r="G968" s="18"/>
    </row>
    <row r="969" customFormat="false" ht="15" hidden="false" customHeight="false" outlineLevel="0" collapsed="false">
      <c r="A969" s="19" t="s">
        <v>72</v>
      </c>
      <c r="B969" s="45" t="s">
        <v>210</v>
      </c>
      <c r="C969" s="46" t="s">
        <v>18</v>
      </c>
      <c r="D969" s="45" t="n">
        <v>0.83</v>
      </c>
      <c r="E969" s="22" t="n">
        <v>30.88</v>
      </c>
      <c r="F969" s="23" t="n">
        <f aca="false">SUM(D969*E969)</f>
        <v>25.6304</v>
      </c>
      <c r="G969" s="18"/>
    </row>
    <row r="970" customFormat="false" ht="15.6" hidden="false" customHeight="true" outlineLevel="0" collapsed="false">
      <c r="A970" s="24" t="n">
        <v>1</v>
      </c>
      <c r="B970" s="47" t="s">
        <v>21</v>
      </c>
      <c r="C970" s="47"/>
      <c r="D970" s="47"/>
      <c r="E970" s="47"/>
      <c r="F970" s="26" t="n">
        <f aca="false">SUM(F967:F969)</f>
        <v>69.8445</v>
      </c>
      <c r="G970" s="27" t="n">
        <f aca="false">SUM(F970/F978)</f>
        <v>0.728937988609878</v>
      </c>
    </row>
    <row r="971" customFormat="false" ht="15" hidden="false" customHeight="true" outlineLevel="0" collapsed="false">
      <c r="A971" s="11"/>
      <c r="B971" s="48" t="s">
        <v>22</v>
      </c>
      <c r="C971" s="48"/>
      <c r="D971" s="48"/>
      <c r="E971" s="48"/>
      <c r="F971" s="48"/>
    </row>
    <row r="972" customFormat="false" ht="43.8" hidden="false" customHeight="true" outlineLevel="0" collapsed="false">
      <c r="A972" s="19" t="s">
        <v>23</v>
      </c>
      <c r="B972" s="45" t="s">
        <v>40</v>
      </c>
      <c r="C972" s="49" t="s">
        <v>25</v>
      </c>
      <c r="D972" s="50" t="n">
        <v>5.9</v>
      </c>
      <c r="E972" s="50"/>
      <c r="F972" s="50"/>
      <c r="J972" s="32"/>
      <c r="K972" s="33"/>
      <c r="L972" s="33"/>
    </row>
    <row r="973" customFormat="false" ht="15.6" hidden="false" customHeight="true" outlineLevel="0" collapsed="false">
      <c r="A973" s="24" t="n">
        <v>2</v>
      </c>
      <c r="B973" s="25" t="s">
        <v>28</v>
      </c>
      <c r="C973" s="25"/>
      <c r="D973" s="25"/>
      <c r="E973" s="25"/>
      <c r="F973" s="26" t="n">
        <f aca="false">SUM(C971:F972)</f>
        <v>5.9</v>
      </c>
      <c r="G973" s="27" t="n">
        <f aca="false">SUM(F973/F978)</f>
        <v>0.0615758453822173</v>
      </c>
    </row>
    <row r="974" customFormat="false" ht="15.6" hidden="false" customHeight="true" outlineLevel="0" collapsed="false">
      <c r="A974" s="34" t="s">
        <v>29</v>
      </c>
      <c r="B974" s="25" t="s">
        <v>30</v>
      </c>
      <c r="C974" s="25"/>
      <c r="D974" s="25"/>
      <c r="E974" s="25"/>
      <c r="F974" s="35" t="n">
        <f aca="false">SUM(F970+F973)</f>
        <v>75.7445</v>
      </c>
      <c r="G974" s="39"/>
    </row>
    <row r="975" customFormat="false" ht="15.6" hidden="false" customHeight="true" outlineLevel="0" collapsed="false">
      <c r="A975" s="36" t="n">
        <v>3</v>
      </c>
      <c r="B975" s="37" t="s">
        <v>31</v>
      </c>
      <c r="C975" s="37"/>
      <c r="D975" s="37"/>
      <c r="E975" s="37"/>
      <c r="F975" s="38" t="n">
        <f aca="false">SUM(F974)*15%</f>
        <v>11.361675</v>
      </c>
      <c r="G975" s="27" t="n">
        <f aca="false">SUM(F975/F978)</f>
        <v>0.118577075098814</v>
      </c>
    </row>
    <row r="976" customFormat="false" ht="15.6" hidden="false" customHeight="true" outlineLevel="0" collapsed="false">
      <c r="A976" s="34" t="s">
        <v>32</v>
      </c>
      <c r="B976" s="25" t="s">
        <v>33</v>
      </c>
      <c r="C976" s="25"/>
      <c r="D976" s="25"/>
      <c r="E976" s="25"/>
      <c r="F976" s="35" t="n">
        <f aca="false">SUM(F974:F975)</f>
        <v>87.106175</v>
      </c>
      <c r="G976" s="39"/>
    </row>
    <row r="977" customFormat="false" ht="15.6" hidden="false" customHeight="true" outlineLevel="0" collapsed="false">
      <c r="A977" s="36" t="n">
        <v>4</v>
      </c>
      <c r="B977" s="37" t="s">
        <v>34</v>
      </c>
      <c r="C977" s="37"/>
      <c r="D977" s="37"/>
      <c r="E977" s="37"/>
      <c r="F977" s="38" t="n">
        <f aca="false">SUM(F976)*10%</f>
        <v>8.7106175</v>
      </c>
      <c r="G977" s="27" t="n">
        <f aca="false">SUM(F977/F978)</f>
        <v>0.0909090909090909</v>
      </c>
    </row>
    <row r="978" customFormat="false" ht="15.6" hidden="false" customHeight="true" outlineLevel="0" collapsed="false">
      <c r="A978" s="34" t="s">
        <v>35</v>
      </c>
      <c r="B978" s="25" t="s">
        <v>36</v>
      </c>
      <c r="C978" s="25"/>
      <c r="D978" s="25"/>
      <c r="E978" s="25"/>
      <c r="F978" s="35" t="n">
        <f aca="false">SUM(F976:F977)</f>
        <v>95.8167925</v>
      </c>
      <c r="G978" s="40" t="n">
        <f aca="false">SUM(G970+G973+G975+G977)</f>
        <v>1</v>
      </c>
    </row>
    <row r="979" customFormat="false" ht="15.6" hidden="false" customHeight="false" outlineLevel="0" collapsed="false">
      <c r="A979" s="51"/>
      <c r="B979" s="51"/>
      <c r="C979" s="51"/>
      <c r="D979" s="51"/>
      <c r="E979" s="43"/>
      <c r="F979" s="39"/>
    </row>
    <row r="980" customFormat="false" ht="44.4" hidden="false" customHeight="false" outlineLevel="0" collapsed="false">
      <c r="A980" s="6" t="s">
        <v>2</v>
      </c>
      <c r="B980" s="7" t="s">
        <v>3</v>
      </c>
      <c r="C980" s="8" t="s">
        <v>4</v>
      </c>
      <c r="D980" s="9" t="s">
        <v>5</v>
      </c>
      <c r="E980" s="10"/>
      <c r="F980" s="11"/>
      <c r="G980" s="11"/>
    </row>
    <row r="981" customFormat="false" ht="271.5" hidden="false" customHeight="true" outlineLevel="0" collapsed="false">
      <c r="A981" s="12" t="s">
        <v>238</v>
      </c>
      <c r="B981" s="13" t="s">
        <v>239</v>
      </c>
      <c r="C981" s="14" t="s">
        <v>8</v>
      </c>
      <c r="D981" s="14" t="n">
        <v>10</v>
      </c>
      <c r="E981" s="10"/>
      <c r="F981" s="11"/>
      <c r="G981" s="11"/>
    </row>
    <row r="982" customFormat="false" ht="30" hidden="false" customHeight="false" outlineLevel="0" collapsed="false">
      <c r="A982" s="6" t="s">
        <v>9</v>
      </c>
      <c r="B982" s="7" t="s">
        <v>10</v>
      </c>
      <c r="C982" s="7" t="s">
        <v>4</v>
      </c>
      <c r="D982" s="7" t="s">
        <v>11</v>
      </c>
      <c r="E982" s="16" t="s">
        <v>12</v>
      </c>
      <c r="F982" s="7" t="s">
        <v>13</v>
      </c>
      <c r="G982" s="9" t="s">
        <v>14</v>
      </c>
    </row>
    <row r="983" customFormat="false" ht="15" hidden="false" customHeight="true" outlineLevel="0" collapsed="false">
      <c r="A983" s="11"/>
      <c r="B983" s="17" t="s">
        <v>15</v>
      </c>
      <c r="C983" s="17"/>
      <c r="D983" s="17"/>
      <c r="E983" s="17"/>
      <c r="F983" s="17"/>
      <c r="G983" s="18"/>
    </row>
    <row r="984" customFormat="false" ht="14.4" hidden="false" customHeight="false" outlineLevel="0" collapsed="false">
      <c r="A984" s="19" t="s">
        <v>16</v>
      </c>
      <c r="B984" s="45" t="s">
        <v>39</v>
      </c>
      <c r="C984" s="46" t="s">
        <v>18</v>
      </c>
      <c r="D984" s="68" t="n">
        <v>21</v>
      </c>
      <c r="E984" s="94" t="n">
        <v>28.09</v>
      </c>
      <c r="F984" s="23" t="n">
        <f aca="false">SUM(D984*E984)</f>
        <v>589.89</v>
      </c>
      <c r="G984" s="18"/>
    </row>
    <row r="985" customFormat="false" ht="15" hidden="false" customHeight="false" outlineLevel="0" collapsed="false">
      <c r="A985" s="19" t="s">
        <v>19</v>
      </c>
      <c r="B985" s="45" t="s">
        <v>169</v>
      </c>
      <c r="C985" s="46" t="s">
        <v>18</v>
      </c>
      <c r="D985" s="68" t="n">
        <v>21</v>
      </c>
      <c r="E985" s="22" t="n">
        <v>30.88</v>
      </c>
      <c r="F985" s="23" t="n">
        <f aca="false">SUM(D985*E985)</f>
        <v>648.48</v>
      </c>
      <c r="G985" s="18"/>
    </row>
    <row r="986" customFormat="false" ht="15.6" hidden="false" customHeight="true" outlineLevel="0" collapsed="false">
      <c r="A986" s="24" t="n">
        <v>1</v>
      </c>
      <c r="B986" s="47" t="s">
        <v>21</v>
      </c>
      <c r="C986" s="47"/>
      <c r="D986" s="47"/>
      <c r="E986" s="47"/>
      <c r="F986" s="26" t="n">
        <f aca="false">SUM(F984:F985)</f>
        <v>1238.37</v>
      </c>
      <c r="G986" s="27" t="n">
        <f aca="false">SUM(F986/F995)</f>
        <v>0.694866390267662</v>
      </c>
    </row>
    <row r="987" customFormat="false" ht="15" hidden="false" customHeight="true" outlineLevel="0" collapsed="false">
      <c r="A987" s="11"/>
      <c r="B987" s="48" t="s">
        <v>22</v>
      </c>
      <c r="C987" s="48"/>
      <c r="D987" s="48"/>
      <c r="E987" s="48"/>
      <c r="F987" s="48"/>
    </row>
    <row r="988" customFormat="false" ht="43.2" hidden="false" customHeight="true" outlineLevel="0" collapsed="false">
      <c r="A988" s="19" t="s">
        <v>23</v>
      </c>
      <c r="B988" s="45" t="s">
        <v>40</v>
      </c>
      <c r="C988" s="80" t="s">
        <v>25</v>
      </c>
      <c r="D988" s="92" t="n">
        <v>170.46</v>
      </c>
      <c r="E988" s="92"/>
      <c r="F988" s="92"/>
      <c r="J988" s="32"/>
      <c r="K988" s="33"/>
      <c r="L988" s="33"/>
    </row>
    <row r="989" customFormat="false" ht="15" hidden="false" customHeight="false" outlineLevel="0" collapsed="false">
      <c r="A989" s="19" t="s">
        <v>26</v>
      </c>
      <c r="B989" s="45" t="s">
        <v>27</v>
      </c>
      <c r="C989" s="80"/>
      <c r="D989" s="92"/>
      <c r="E989" s="92"/>
      <c r="F989" s="92"/>
    </row>
    <row r="990" customFormat="false" ht="15.6" hidden="false" customHeight="true" outlineLevel="0" collapsed="false">
      <c r="A990" s="24" t="n">
        <v>2</v>
      </c>
      <c r="B990" s="25" t="s">
        <v>28</v>
      </c>
      <c r="C990" s="25"/>
      <c r="D990" s="25"/>
      <c r="E990" s="25"/>
      <c r="F990" s="26" t="n">
        <f aca="false">SUM(C988:F989)</f>
        <v>170.46</v>
      </c>
      <c r="G990" s="27" t="n">
        <f aca="false">SUM(F990/F995)</f>
        <v>0.0956474437244327</v>
      </c>
    </row>
    <row r="991" customFormat="false" ht="15.6" hidden="false" customHeight="true" outlineLevel="0" collapsed="false">
      <c r="A991" s="34" t="s">
        <v>29</v>
      </c>
      <c r="B991" s="25" t="s">
        <v>30</v>
      </c>
      <c r="C991" s="25"/>
      <c r="D991" s="25"/>
      <c r="E991" s="25"/>
      <c r="F991" s="35" t="n">
        <f aca="false">SUM(F986+F990)</f>
        <v>1408.83</v>
      </c>
      <c r="G991" s="39"/>
    </row>
    <row r="992" customFormat="false" ht="15.6" hidden="false" customHeight="true" outlineLevel="0" collapsed="false">
      <c r="A992" s="36" t="n">
        <v>3</v>
      </c>
      <c r="B992" s="37" t="s">
        <v>31</v>
      </c>
      <c r="C992" s="37"/>
      <c r="D992" s="37"/>
      <c r="E992" s="37"/>
      <c r="F992" s="38" t="n">
        <f aca="false">SUM(F991)*15%</f>
        <v>211.3245</v>
      </c>
      <c r="G992" s="27" t="n">
        <f aca="false">SUM(F992/F995)</f>
        <v>0.118577075098814</v>
      </c>
    </row>
    <row r="993" customFormat="false" ht="15.6" hidden="false" customHeight="true" outlineLevel="0" collapsed="false">
      <c r="A993" s="34" t="s">
        <v>32</v>
      </c>
      <c r="B993" s="25" t="s">
        <v>33</v>
      </c>
      <c r="C993" s="25"/>
      <c r="D993" s="25"/>
      <c r="E993" s="25"/>
      <c r="F993" s="35" t="n">
        <f aca="false">SUM(F991:F992)</f>
        <v>1620.1545</v>
      </c>
      <c r="G993" s="39"/>
    </row>
    <row r="994" customFormat="false" ht="15.6" hidden="false" customHeight="true" outlineLevel="0" collapsed="false">
      <c r="A994" s="36" t="n">
        <v>4</v>
      </c>
      <c r="B994" s="37" t="s">
        <v>34</v>
      </c>
      <c r="C994" s="37"/>
      <c r="D994" s="37"/>
      <c r="E994" s="37"/>
      <c r="F994" s="38" t="n">
        <f aca="false">SUM(F993)*10%</f>
        <v>162.01545</v>
      </c>
      <c r="G994" s="27" t="n">
        <f aca="false">SUM(F994/F995)</f>
        <v>0.0909090909090909</v>
      </c>
    </row>
    <row r="995" customFormat="false" ht="15.6" hidden="false" customHeight="true" outlineLevel="0" collapsed="false">
      <c r="A995" s="34" t="s">
        <v>35</v>
      </c>
      <c r="B995" s="25" t="s">
        <v>36</v>
      </c>
      <c r="C995" s="25"/>
      <c r="D995" s="25"/>
      <c r="E995" s="25"/>
      <c r="F995" s="35" t="n">
        <f aca="false">SUM(F993:F994)</f>
        <v>1782.16995</v>
      </c>
      <c r="G995" s="40" t="n">
        <f aca="false">SUM(G986+G990+G992+G994)</f>
        <v>1</v>
      </c>
    </row>
    <row r="996" customFormat="false" ht="15.6" hidden="false" customHeight="false" outlineLevel="0" collapsed="false">
      <c r="A996" s="51"/>
      <c r="B996" s="51"/>
      <c r="C996" s="51"/>
      <c r="D996" s="51"/>
      <c r="E996" s="43"/>
      <c r="F996" s="39"/>
      <c r="G996" s="39"/>
    </row>
    <row r="997" customFormat="false" ht="44.4" hidden="false" customHeight="false" outlineLevel="0" collapsed="false">
      <c r="A997" s="6" t="s">
        <v>2</v>
      </c>
      <c r="B997" s="7" t="s">
        <v>3</v>
      </c>
      <c r="C997" s="8" t="s">
        <v>4</v>
      </c>
      <c r="D997" s="9" t="s">
        <v>5</v>
      </c>
      <c r="E997" s="10"/>
      <c r="F997" s="11"/>
      <c r="G997" s="11"/>
    </row>
    <row r="998" customFormat="false" ht="94.5" hidden="false" customHeight="true" outlineLevel="0" collapsed="false">
      <c r="A998" s="12" t="s">
        <v>240</v>
      </c>
      <c r="B998" s="13" t="s">
        <v>241</v>
      </c>
      <c r="C998" s="14" t="s">
        <v>8</v>
      </c>
      <c r="D998" s="14" t="n">
        <v>1</v>
      </c>
      <c r="E998" s="10"/>
      <c r="F998" s="11"/>
      <c r="G998" s="11"/>
    </row>
    <row r="999" customFormat="false" ht="30" hidden="false" customHeight="false" outlineLevel="0" collapsed="false">
      <c r="A999" s="6" t="s">
        <v>9</v>
      </c>
      <c r="B999" s="7" t="s">
        <v>10</v>
      </c>
      <c r="C999" s="7" t="s">
        <v>4</v>
      </c>
      <c r="D999" s="7" t="s">
        <v>11</v>
      </c>
      <c r="E999" s="16" t="s">
        <v>12</v>
      </c>
      <c r="F999" s="7" t="s">
        <v>13</v>
      </c>
      <c r="G999" s="9" t="s">
        <v>14</v>
      </c>
    </row>
    <row r="1000" customFormat="false" ht="15" hidden="false" customHeight="true" outlineLevel="0" collapsed="false">
      <c r="A1000" s="11"/>
      <c r="B1000" s="17" t="s">
        <v>15</v>
      </c>
      <c r="C1000" s="17"/>
      <c r="D1000" s="17"/>
      <c r="E1000" s="17"/>
      <c r="F1000" s="17"/>
      <c r="G1000" s="18"/>
    </row>
    <row r="1001" customFormat="false" ht="14.4" hidden="false" customHeight="false" outlineLevel="0" collapsed="false">
      <c r="A1001" s="19" t="s">
        <v>16</v>
      </c>
      <c r="B1001" s="45" t="s">
        <v>17</v>
      </c>
      <c r="C1001" s="46" t="s">
        <v>18</v>
      </c>
      <c r="D1001" s="45" t="n">
        <v>0.33</v>
      </c>
      <c r="E1001" s="94" t="n">
        <v>25.18</v>
      </c>
      <c r="F1001" s="23" t="n">
        <f aca="false">SUM(D1001*E1001)</f>
        <v>8.3094</v>
      </c>
      <c r="G1001" s="18"/>
    </row>
    <row r="1002" customFormat="false" ht="14.4" hidden="false" customHeight="false" outlineLevel="0" collapsed="false">
      <c r="A1002" s="19" t="s">
        <v>19</v>
      </c>
      <c r="B1002" s="45" t="s">
        <v>20</v>
      </c>
      <c r="C1002" s="46" t="s">
        <v>18</v>
      </c>
      <c r="D1002" s="68" t="n">
        <v>0.5</v>
      </c>
      <c r="E1002" s="22" t="n">
        <v>30.28</v>
      </c>
      <c r="F1002" s="23" t="n">
        <f aca="false">SUM(D1002*E1002)</f>
        <v>15.14</v>
      </c>
      <c r="G1002" s="18"/>
    </row>
    <row r="1003" customFormat="false" ht="15" hidden="false" customHeight="false" outlineLevel="0" collapsed="false">
      <c r="A1003" s="19" t="s">
        <v>72</v>
      </c>
      <c r="B1003" s="45" t="s">
        <v>210</v>
      </c>
      <c r="C1003" s="46" t="s">
        <v>18</v>
      </c>
      <c r="D1003" s="45" t="n">
        <v>1.17</v>
      </c>
      <c r="E1003" s="22" t="n">
        <v>30.88</v>
      </c>
      <c r="F1003" s="23" t="n">
        <f aca="false">SUM(D1003*E1003)</f>
        <v>36.1296</v>
      </c>
      <c r="G1003" s="18"/>
    </row>
    <row r="1004" customFormat="false" ht="15.6" hidden="false" customHeight="true" outlineLevel="0" collapsed="false">
      <c r="A1004" s="24" t="n">
        <v>1</v>
      </c>
      <c r="B1004" s="47" t="s">
        <v>21</v>
      </c>
      <c r="C1004" s="47"/>
      <c r="D1004" s="47"/>
      <c r="E1004" s="47"/>
      <c r="F1004" s="26" t="n">
        <f aca="false">SUM(F1001:F1003)</f>
        <v>59.579</v>
      </c>
      <c r="G1004" s="27" t="n">
        <f aca="false">SUM(F1004/F1012)</f>
        <v>0.711891408809308</v>
      </c>
    </row>
    <row r="1005" customFormat="false" ht="15" hidden="false" customHeight="true" outlineLevel="0" collapsed="false">
      <c r="A1005" s="11"/>
      <c r="B1005" s="48" t="s">
        <v>22</v>
      </c>
      <c r="C1005" s="48"/>
      <c r="D1005" s="48"/>
      <c r="E1005" s="48"/>
      <c r="F1005" s="48"/>
    </row>
    <row r="1006" customFormat="false" ht="43.8" hidden="false" customHeight="true" outlineLevel="0" collapsed="false">
      <c r="A1006" s="19" t="s">
        <v>23</v>
      </c>
      <c r="B1006" s="45" t="s">
        <v>40</v>
      </c>
      <c r="C1006" s="69" t="s">
        <v>25</v>
      </c>
      <c r="D1006" s="70" t="n">
        <v>6.58</v>
      </c>
      <c r="E1006" s="70"/>
      <c r="F1006" s="70"/>
      <c r="J1006" s="32"/>
      <c r="K1006" s="33"/>
      <c r="L1006" s="33"/>
    </row>
    <row r="1007" customFormat="false" ht="15.6" hidden="false" customHeight="true" outlineLevel="0" collapsed="false">
      <c r="A1007" s="24" t="n">
        <v>2</v>
      </c>
      <c r="B1007" s="25" t="s">
        <v>28</v>
      </c>
      <c r="C1007" s="25"/>
      <c r="D1007" s="25"/>
      <c r="E1007" s="25"/>
      <c r="F1007" s="26" t="n">
        <f aca="false">SUM(C1005:F1006)</f>
        <v>6.58</v>
      </c>
      <c r="G1007" s="27" t="n">
        <f aca="false">SUM(F1007/F1012)</f>
        <v>0.0786224251827867</v>
      </c>
    </row>
    <row r="1008" customFormat="false" ht="15.6" hidden="false" customHeight="true" outlineLevel="0" collapsed="false">
      <c r="A1008" s="34" t="s">
        <v>29</v>
      </c>
      <c r="B1008" s="25" t="s">
        <v>30</v>
      </c>
      <c r="C1008" s="25"/>
      <c r="D1008" s="25"/>
      <c r="E1008" s="25"/>
      <c r="F1008" s="35" t="n">
        <f aca="false">SUM(F1004+F1007)</f>
        <v>66.159</v>
      </c>
      <c r="G1008" s="39"/>
    </row>
    <row r="1009" customFormat="false" ht="15.6" hidden="false" customHeight="true" outlineLevel="0" collapsed="false">
      <c r="A1009" s="36" t="n">
        <v>3</v>
      </c>
      <c r="B1009" s="37" t="s">
        <v>31</v>
      </c>
      <c r="C1009" s="37"/>
      <c r="D1009" s="37"/>
      <c r="E1009" s="37"/>
      <c r="F1009" s="38" t="n">
        <f aca="false">SUM(F1008)*15%</f>
        <v>9.92385</v>
      </c>
      <c r="G1009" s="27" t="n">
        <f aca="false">SUM(F1009/F1012)</f>
        <v>0.118577075098814</v>
      </c>
    </row>
    <row r="1010" customFormat="false" ht="15.6" hidden="false" customHeight="true" outlineLevel="0" collapsed="false">
      <c r="A1010" s="34" t="s">
        <v>32</v>
      </c>
      <c r="B1010" s="25" t="s">
        <v>33</v>
      </c>
      <c r="C1010" s="25"/>
      <c r="D1010" s="25"/>
      <c r="E1010" s="25"/>
      <c r="F1010" s="35" t="n">
        <f aca="false">SUM(F1008:F1009)</f>
        <v>76.08285</v>
      </c>
      <c r="G1010" s="39"/>
    </row>
    <row r="1011" customFormat="false" ht="15.6" hidden="false" customHeight="true" outlineLevel="0" collapsed="false">
      <c r="A1011" s="36" t="n">
        <v>4</v>
      </c>
      <c r="B1011" s="37" t="s">
        <v>34</v>
      </c>
      <c r="C1011" s="37"/>
      <c r="D1011" s="37"/>
      <c r="E1011" s="37"/>
      <c r="F1011" s="38" t="n">
        <f aca="false">SUM(F1010)*10%</f>
        <v>7.608285</v>
      </c>
      <c r="G1011" s="27" t="n">
        <f aca="false">SUM(F1011/F1012)</f>
        <v>0.0909090909090909</v>
      </c>
    </row>
    <row r="1012" customFormat="false" ht="15.6" hidden="false" customHeight="true" outlineLevel="0" collapsed="false">
      <c r="A1012" s="34" t="s">
        <v>35</v>
      </c>
      <c r="B1012" s="25" t="s">
        <v>36</v>
      </c>
      <c r="C1012" s="25"/>
      <c r="D1012" s="25"/>
      <c r="E1012" s="25"/>
      <c r="F1012" s="35" t="n">
        <f aca="false">SUM(F1010:F1011)</f>
        <v>83.691135</v>
      </c>
      <c r="G1012" s="40" t="n">
        <f aca="false">SUM(G1004+G1007+G1009+G1011)</f>
        <v>1</v>
      </c>
    </row>
    <row r="1013" customFormat="false" ht="15.6" hidden="false" customHeight="false" outlineLevel="0" collapsed="false"/>
    <row r="1014" customFormat="false" ht="44.4" hidden="false" customHeight="false" outlineLevel="0" collapsed="false">
      <c r="A1014" s="6" t="s">
        <v>2</v>
      </c>
      <c r="B1014" s="7" t="s">
        <v>3</v>
      </c>
      <c r="C1014" s="8" t="s">
        <v>4</v>
      </c>
      <c r="D1014" s="9" t="s">
        <v>5</v>
      </c>
      <c r="E1014" s="10"/>
      <c r="F1014" s="11"/>
      <c r="G1014" s="11"/>
    </row>
    <row r="1015" customFormat="false" ht="260.4" hidden="false" customHeight="false" outlineLevel="0" collapsed="false">
      <c r="A1015" s="12" t="s">
        <v>242</v>
      </c>
      <c r="B1015" s="13" t="s">
        <v>243</v>
      </c>
      <c r="C1015" s="14" t="s">
        <v>8</v>
      </c>
      <c r="D1015" s="14" t="n">
        <v>10</v>
      </c>
      <c r="E1015" s="10"/>
      <c r="F1015" s="11"/>
      <c r="G1015" s="11"/>
    </row>
    <row r="1016" customFormat="false" ht="30" hidden="false" customHeight="false" outlineLevel="0" collapsed="false">
      <c r="A1016" s="6" t="s">
        <v>9</v>
      </c>
      <c r="B1016" s="7" t="s">
        <v>10</v>
      </c>
      <c r="C1016" s="7" t="s">
        <v>4</v>
      </c>
      <c r="D1016" s="7" t="s">
        <v>11</v>
      </c>
      <c r="E1016" s="16" t="s">
        <v>12</v>
      </c>
      <c r="F1016" s="7" t="s">
        <v>13</v>
      </c>
      <c r="G1016" s="9" t="s">
        <v>14</v>
      </c>
    </row>
    <row r="1017" customFormat="false" ht="15" hidden="false" customHeight="true" outlineLevel="0" collapsed="false">
      <c r="A1017" s="11"/>
      <c r="B1017" s="17" t="s">
        <v>15</v>
      </c>
      <c r="C1017" s="17"/>
      <c r="D1017" s="17"/>
      <c r="E1017" s="17"/>
      <c r="F1017" s="17"/>
      <c r="G1017" s="18"/>
    </row>
    <row r="1018" customFormat="false" ht="14.4" hidden="false" customHeight="false" outlineLevel="0" collapsed="false">
      <c r="A1018" s="19" t="s">
        <v>16</v>
      </c>
      <c r="B1018" s="45" t="s">
        <v>39</v>
      </c>
      <c r="C1018" s="46" t="s">
        <v>18</v>
      </c>
      <c r="D1018" s="68" t="n">
        <v>10</v>
      </c>
      <c r="E1018" s="94" t="n">
        <v>28.09</v>
      </c>
      <c r="F1018" s="23" t="n">
        <f aca="false">SUM(D1018*E1018)</f>
        <v>280.9</v>
      </c>
      <c r="G1018" s="18"/>
    </row>
    <row r="1019" customFormat="false" ht="15" hidden="false" customHeight="false" outlineLevel="0" collapsed="false">
      <c r="A1019" s="19" t="s">
        <v>19</v>
      </c>
      <c r="B1019" s="45" t="s">
        <v>169</v>
      </c>
      <c r="C1019" s="46" t="s">
        <v>18</v>
      </c>
      <c r="D1019" s="68" t="n">
        <v>14</v>
      </c>
      <c r="E1019" s="22" t="n">
        <v>30.88</v>
      </c>
      <c r="F1019" s="23" t="n">
        <f aca="false">SUM(D1019*E1019)</f>
        <v>432.32</v>
      </c>
      <c r="G1019" s="18"/>
    </row>
    <row r="1020" customFormat="false" ht="15.6" hidden="false" customHeight="true" outlineLevel="0" collapsed="false">
      <c r="A1020" s="24" t="n">
        <v>1</v>
      </c>
      <c r="B1020" s="47" t="s">
        <v>21</v>
      </c>
      <c r="C1020" s="47"/>
      <c r="D1020" s="47"/>
      <c r="E1020" s="47"/>
      <c r="F1020" s="26" t="n">
        <f aca="false">SUM(F1018:F1019)</f>
        <v>713.22</v>
      </c>
      <c r="G1020" s="27" t="n">
        <f aca="false">SUM(F1020/F1029)</f>
        <v>0.681935069401584</v>
      </c>
    </row>
    <row r="1021" customFormat="false" ht="15" hidden="false" customHeight="true" outlineLevel="0" collapsed="false">
      <c r="A1021" s="11"/>
      <c r="B1021" s="48" t="s">
        <v>22</v>
      </c>
      <c r="C1021" s="48"/>
      <c r="D1021" s="48"/>
      <c r="E1021" s="48"/>
      <c r="F1021" s="48"/>
    </row>
    <row r="1022" customFormat="false" ht="43.2" hidden="false" customHeight="true" outlineLevel="0" collapsed="false">
      <c r="A1022" s="19" t="s">
        <v>23</v>
      </c>
      <c r="B1022" s="45" t="s">
        <v>40</v>
      </c>
      <c r="C1022" s="80" t="s">
        <v>244</v>
      </c>
      <c r="D1022" s="92" t="n">
        <v>113.56</v>
      </c>
      <c r="E1022" s="92"/>
      <c r="F1022" s="92"/>
      <c r="J1022" s="32"/>
      <c r="K1022" s="33"/>
      <c r="L1022" s="33"/>
    </row>
    <row r="1023" customFormat="false" ht="15" hidden="false" customHeight="false" outlineLevel="0" collapsed="false">
      <c r="A1023" s="19" t="s">
        <v>26</v>
      </c>
      <c r="B1023" s="45" t="s">
        <v>27</v>
      </c>
      <c r="C1023" s="80"/>
      <c r="D1023" s="92"/>
      <c r="E1023" s="92"/>
      <c r="F1023" s="92"/>
    </row>
    <row r="1024" customFormat="false" ht="15.6" hidden="false" customHeight="true" outlineLevel="0" collapsed="false">
      <c r="A1024" s="24" t="n">
        <v>2</v>
      </c>
      <c r="B1024" s="25" t="s">
        <v>28</v>
      </c>
      <c r="C1024" s="25"/>
      <c r="D1024" s="25"/>
      <c r="E1024" s="25"/>
      <c r="F1024" s="95" t="n">
        <f aca="false">SUM(C1022:F1023)</f>
        <v>113.56</v>
      </c>
      <c r="G1024" s="27" t="n">
        <f aca="false">SUM(F1024/F1029)</f>
        <v>0.108578764590511</v>
      </c>
    </row>
    <row r="1025" customFormat="false" ht="15.6" hidden="false" customHeight="true" outlineLevel="0" collapsed="false">
      <c r="A1025" s="34" t="s">
        <v>29</v>
      </c>
      <c r="B1025" s="25" t="s">
        <v>30</v>
      </c>
      <c r="C1025" s="25"/>
      <c r="D1025" s="25"/>
      <c r="E1025" s="25"/>
      <c r="F1025" s="96" t="n">
        <f aca="false">SUM(F1020+F1024)</f>
        <v>826.78</v>
      </c>
      <c r="G1025" s="39"/>
    </row>
    <row r="1026" customFormat="false" ht="15.6" hidden="false" customHeight="true" outlineLevel="0" collapsed="false">
      <c r="A1026" s="36" t="n">
        <v>3</v>
      </c>
      <c r="B1026" s="37" t="s">
        <v>31</v>
      </c>
      <c r="C1026" s="37"/>
      <c r="D1026" s="37"/>
      <c r="E1026" s="37"/>
      <c r="F1026" s="97" t="n">
        <f aca="false">SUM(F1025)*15%</f>
        <v>124.017</v>
      </c>
      <c r="G1026" s="27" t="n">
        <f aca="false">SUM(F1026/F1029)</f>
        <v>0.118577075098814</v>
      </c>
    </row>
    <row r="1027" customFormat="false" ht="15.6" hidden="false" customHeight="true" outlineLevel="0" collapsed="false">
      <c r="A1027" s="34" t="s">
        <v>32</v>
      </c>
      <c r="B1027" s="25" t="s">
        <v>33</v>
      </c>
      <c r="C1027" s="25"/>
      <c r="D1027" s="25"/>
      <c r="E1027" s="25"/>
      <c r="F1027" s="96" t="n">
        <f aca="false">SUM(F1025:F1026)</f>
        <v>950.797</v>
      </c>
      <c r="G1027" s="39"/>
    </row>
    <row r="1028" customFormat="false" ht="15.6" hidden="false" customHeight="true" outlineLevel="0" collapsed="false">
      <c r="A1028" s="36" t="n">
        <v>4</v>
      </c>
      <c r="B1028" s="37" t="s">
        <v>34</v>
      </c>
      <c r="C1028" s="37"/>
      <c r="D1028" s="37"/>
      <c r="E1028" s="37"/>
      <c r="F1028" s="97" t="n">
        <f aca="false">SUM(F1027)*10%</f>
        <v>95.0797</v>
      </c>
      <c r="G1028" s="27" t="n">
        <f aca="false">SUM(F1028/F1029)</f>
        <v>0.0909090909090909</v>
      </c>
    </row>
    <row r="1029" customFormat="false" ht="15.6" hidden="false" customHeight="true" outlineLevel="0" collapsed="false">
      <c r="A1029" s="34" t="s">
        <v>35</v>
      </c>
      <c r="B1029" s="25" t="s">
        <v>36</v>
      </c>
      <c r="C1029" s="25"/>
      <c r="D1029" s="25"/>
      <c r="E1029" s="25"/>
      <c r="F1029" s="96" t="n">
        <f aca="false">SUM(F1027:F1028)</f>
        <v>1045.8767</v>
      </c>
      <c r="G1029" s="40" t="n">
        <f aca="false">SUM(G1020+G1024+G1026+G1028)</f>
        <v>1</v>
      </c>
    </row>
    <row r="1030" customFormat="false" ht="15.6" hidden="false" customHeight="false" outlineLevel="0" collapsed="false"/>
    <row r="1031" customFormat="false" ht="44.4" hidden="false" customHeight="false" outlineLevel="0" collapsed="false">
      <c r="A1031" s="6" t="s">
        <v>2</v>
      </c>
      <c r="B1031" s="7" t="s">
        <v>3</v>
      </c>
      <c r="C1031" s="8" t="s">
        <v>4</v>
      </c>
      <c r="D1031" s="9" t="s">
        <v>5</v>
      </c>
      <c r="E1031" s="10"/>
      <c r="F1031" s="11"/>
      <c r="G1031" s="11"/>
    </row>
    <row r="1032" customFormat="false" ht="102" hidden="false" customHeight="false" outlineLevel="0" collapsed="false">
      <c r="A1032" s="12" t="s">
        <v>245</v>
      </c>
      <c r="B1032" s="13" t="s">
        <v>246</v>
      </c>
      <c r="C1032" s="14" t="s">
        <v>247</v>
      </c>
      <c r="D1032" s="14" t="n">
        <v>10</v>
      </c>
      <c r="E1032" s="10"/>
      <c r="F1032" s="11"/>
      <c r="G1032" s="11"/>
    </row>
    <row r="1033" customFormat="false" ht="30" hidden="false" customHeight="false" outlineLevel="0" collapsed="false">
      <c r="A1033" s="6" t="s">
        <v>9</v>
      </c>
      <c r="B1033" s="7" t="s">
        <v>10</v>
      </c>
      <c r="C1033" s="7" t="s">
        <v>4</v>
      </c>
      <c r="D1033" s="7" t="s">
        <v>11</v>
      </c>
      <c r="E1033" s="16" t="s">
        <v>12</v>
      </c>
      <c r="F1033" s="7" t="s">
        <v>13</v>
      </c>
      <c r="G1033" s="9" t="s">
        <v>14</v>
      </c>
    </row>
    <row r="1034" customFormat="false" ht="15" hidden="false" customHeight="true" outlineLevel="0" collapsed="false">
      <c r="A1034" s="11"/>
      <c r="B1034" s="17" t="s">
        <v>15</v>
      </c>
      <c r="C1034" s="17"/>
      <c r="D1034" s="17"/>
      <c r="E1034" s="17"/>
      <c r="F1034" s="17"/>
      <c r="G1034" s="18"/>
    </row>
    <row r="1035" customFormat="false" ht="14.4" hidden="false" customHeight="false" outlineLevel="0" collapsed="false">
      <c r="A1035" s="19" t="s">
        <v>16</v>
      </c>
      <c r="B1035" s="45" t="s">
        <v>17</v>
      </c>
      <c r="C1035" s="46" t="s">
        <v>18</v>
      </c>
      <c r="D1035" s="45" t="n">
        <v>0.25</v>
      </c>
      <c r="E1035" s="94" t="n">
        <v>25.18</v>
      </c>
      <c r="F1035" s="23" t="n">
        <f aca="false">SUM(D1035*E1035)</f>
        <v>6.295</v>
      </c>
      <c r="G1035" s="18"/>
    </row>
    <row r="1036" customFormat="false" ht="15" hidden="false" customHeight="false" outlineLevel="0" collapsed="false">
      <c r="A1036" s="19" t="s">
        <v>19</v>
      </c>
      <c r="B1036" s="45" t="s">
        <v>20</v>
      </c>
      <c r="C1036" s="46" t="s">
        <v>18</v>
      </c>
      <c r="D1036" s="45" t="n">
        <v>0.75</v>
      </c>
      <c r="E1036" s="22" t="n">
        <v>30.28</v>
      </c>
      <c r="F1036" s="23" t="n">
        <f aca="false">SUM(D1036*E1036)</f>
        <v>22.71</v>
      </c>
      <c r="G1036" s="18"/>
    </row>
    <row r="1037" customFormat="false" ht="15.6" hidden="false" customHeight="true" outlineLevel="0" collapsed="false">
      <c r="A1037" s="24" t="n">
        <v>1</v>
      </c>
      <c r="B1037" s="47" t="s">
        <v>21</v>
      </c>
      <c r="C1037" s="47"/>
      <c r="D1037" s="47"/>
      <c r="E1037" s="47"/>
      <c r="F1037" s="26" t="n">
        <f aca="false">SUM(F1035:F1036)</f>
        <v>29.005</v>
      </c>
      <c r="G1037" s="27" t="n">
        <f aca="false">SUM(F1037/F1050)</f>
        <v>0.493146655660624</v>
      </c>
    </row>
    <row r="1038" customFormat="false" ht="15" hidden="false" customHeight="true" outlineLevel="0" collapsed="false">
      <c r="A1038" s="11"/>
      <c r="B1038" s="48" t="s">
        <v>22</v>
      </c>
      <c r="C1038" s="48"/>
      <c r="D1038" s="48"/>
      <c r="E1038" s="48"/>
      <c r="F1038" s="48"/>
    </row>
    <row r="1039" customFormat="false" ht="14.4" hidden="false" customHeight="true" outlineLevel="0" collapsed="false">
      <c r="A1039" s="19" t="s">
        <v>23</v>
      </c>
      <c r="B1039" s="45" t="s">
        <v>248</v>
      </c>
      <c r="C1039" s="80" t="s">
        <v>25</v>
      </c>
      <c r="D1039" s="92" t="n">
        <v>17.49</v>
      </c>
      <c r="E1039" s="92"/>
      <c r="F1039" s="92"/>
    </row>
    <row r="1040" customFormat="false" ht="14.4" hidden="false" customHeight="false" outlineLevel="0" collapsed="false">
      <c r="A1040" s="19" t="s">
        <v>26</v>
      </c>
      <c r="B1040" s="45" t="s">
        <v>249</v>
      </c>
      <c r="C1040" s="80"/>
      <c r="D1040" s="92"/>
      <c r="E1040" s="92"/>
      <c r="F1040" s="92"/>
    </row>
    <row r="1041" customFormat="false" ht="14.4" hidden="false" customHeight="false" outlineLevel="0" collapsed="false">
      <c r="A1041" s="19" t="s">
        <v>156</v>
      </c>
      <c r="B1041" s="45" t="s">
        <v>250</v>
      </c>
      <c r="C1041" s="80"/>
      <c r="D1041" s="92"/>
      <c r="E1041" s="92"/>
      <c r="F1041" s="92"/>
    </row>
    <row r="1042" customFormat="false" ht="14.4" hidden="false" customHeight="false" outlineLevel="0" collapsed="false">
      <c r="A1042" s="19" t="s">
        <v>158</v>
      </c>
      <c r="B1042" s="45" t="s">
        <v>251</v>
      </c>
      <c r="C1042" s="80"/>
      <c r="D1042" s="92"/>
      <c r="E1042" s="92"/>
      <c r="F1042" s="92"/>
      <c r="J1042" s="32"/>
      <c r="K1042" s="33"/>
      <c r="L1042" s="33"/>
    </row>
    <row r="1043" customFormat="false" ht="14.4" hidden="false" customHeight="false" outlineLevel="0" collapsed="false">
      <c r="A1043" s="19" t="s">
        <v>252</v>
      </c>
      <c r="B1043" s="45" t="s">
        <v>253</v>
      </c>
      <c r="C1043" s="80"/>
      <c r="D1043" s="92"/>
      <c r="E1043" s="92"/>
      <c r="F1043" s="92"/>
    </row>
    <row r="1044" customFormat="false" ht="15" hidden="false" customHeight="false" outlineLevel="0" collapsed="false">
      <c r="A1044" s="19" t="s">
        <v>254</v>
      </c>
      <c r="B1044" s="45" t="s">
        <v>255</v>
      </c>
      <c r="C1044" s="80"/>
      <c r="D1044" s="92"/>
      <c r="E1044" s="92"/>
      <c r="F1044" s="92"/>
    </row>
    <row r="1045" customFormat="false" ht="15.6" hidden="false" customHeight="true" outlineLevel="0" collapsed="false">
      <c r="A1045" s="24" t="n">
        <v>2</v>
      </c>
      <c r="B1045" s="25" t="s">
        <v>28</v>
      </c>
      <c r="C1045" s="25"/>
      <c r="D1045" s="25"/>
      <c r="E1045" s="25"/>
      <c r="F1045" s="26" t="n">
        <f aca="false">SUM(D1039)</f>
        <v>17.49</v>
      </c>
      <c r="G1045" s="27" t="n">
        <f aca="false">SUM(F1045/F1050)</f>
        <v>0.297367178331471</v>
      </c>
    </row>
    <row r="1046" customFormat="false" ht="18.75" hidden="false" customHeight="true" outlineLevel="0" collapsed="false">
      <c r="A1046" s="34" t="s">
        <v>29</v>
      </c>
      <c r="B1046" s="25" t="s">
        <v>30</v>
      </c>
      <c r="C1046" s="25"/>
      <c r="D1046" s="25"/>
      <c r="E1046" s="25"/>
      <c r="F1046" s="35" t="n">
        <f aca="false">SUM(F1037+F1045)</f>
        <v>46.495</v>
      </c>
      <c r="G1046" s="39"/>
    </row>
    <row r="1047" customFormat="false" ht="15.6" hidden="false" customHeight="true" outlineLevel="0" collapsed="false">
      <c r="A1047" s="36" t="n">
        <v>3</v>
      </c>
      <c r="B1047" s="37" t="s">
        <v>31</v>
      </c>
      <c r="C1047" s="37"/>
      <c r="D1047" s="37"/>
      <c r="E1047" s="37"/>
      <c r="F1047" s="38" t="n">
        <f aca="false">SUM(F1046)*15%</f>
        <v>6.97425</v>
      </c>
      <c r="G1047" s="27" t="n">
        <f aca="false">SUM(F1047/F1050)</f>
        <v>0.118577075098814</v>
      </c>
    </row>
    <row r="1048" customFormat="false" ht="15.6" hidden="false" customHeight="true" outlineLevel="0" collapsed="false">
      <c r="A1048" s="34" t="s">
        <v>32</v>
      </c>
      <c r="B1048" s="25" t="s">
        <v>33</v>
      </c>
      <c r="C1048" s="25"/>
      <c r="D1048" s="25"/>
      <c r="E1048" s="25"/>
      <c r="F1048" s="35" t="n">
        <f aca="false">SUM(F1046:F1047)</f>
        <v>53.46925</v>
      </c>
      <c r="G1048" s="39"/>
    </row>
    <row r="1049" customFormat="false" ht="15.6" hidden="false" customHeight="true" outlineLevel="0" collapsed="false">
      <c r="A1049" s="36" t="n">
        <v>4</v>
      </c>
      <c r="B1049" s="37" t="s">
        <v>34</v>
      </c>
      <c r="C1049" s="37"/>
      <c r="D1049" s="37"/>
      <c r="E1049" s="37"/>
      <c r="F1049" s="38" t="n">
        <f aca="false">SUM(F1048)*10%</f>
        <v>5.346925</v>
      </c>
      <c r="G1049" s="27" t="n">
        <f aca="false">SUM(F1049/F1050)</f>
        <v>0.0909090909090909</v>
      </c>
    </row>
    <row r="1050" customFormat="false" ht="15.6" hidden="false" customHeight="true" outlineLevel="0" collapsed="false">
      <c r="A1050" s="34" t="s">
        <v>35</v>
      </c>
      <c r="B1050" s="25" t="s">
        <v>36</v>
      </c>
      <c r="C1050" s="25"/>
      <c r="D1050" s="25"/>
      <c r="E1050" s="25"/>
      <c r="F1050" s="35" t="n">
        <f aca="false">SUM(F1048:F1049)</f>
        <v>58.816175</v>
      </c>
      <c r="G1050" s="40" t="n">
        <f aca="false">SUM(G1037+G1045+G1047+G1049)</f>
        <v>1</v>
      </c>
    </row>
    <row r="1051" customFormat="false" ht="15.6" hidden="false" customHeight="false" outlineLevel="0" collapsed="false"/>
    <row r="1052" customFormat="false" ht="44.4" hidden="false" customHeight="false" outlineLevel="0" collapsed="false">
      <c r="A1052" s="6" t="s">
        <v>2</v>
      </c>
      <c r="B1052" s="7" t="s">
        <v>3</v>
      </c>
      <c r="C1052" s="8" t="s">
        <v>4</v>
      </c>
      <c r="D1052" s="9" t="s">
        <v>5</v>
      </c>
      <c r="E1052" s="10"/>
      <c r="F1052" s="11"/>
      <c r="G1052" s="11"/>
    </row>
    <row r="1053" customFormat="false" ht="159.6" hidden="false" customHeight="false" outlineLevel="0" collapsed="false">
      <c r="A1053" s="12" t="s">
        <v>256</v>
      </c>
      <c r="B1053" s="13" t="s">
        <v>257</v>
      </c>
      <c r="C1053" s="14" t="s">
        <v>8</v>
      </c>
      <c r="D1053" s="14" t="n">
        <v>1</v>
      </c>
      <c r="E1053" s="10"/>
      <c r="F1053" s="11"/>
      <c r="G1053" s="11"/>
    </row>
    <row r="1054" customFormat="false" ht="30" hidden="false" customHeight="false" outlineLevel="0" collapsed="false">
      <c r="A1054" s="6" t="s">
        <v>9</v>
      </c>
      <c r="B1054" s="7" t="s">
        <v>10</v>
      </c>
      <c r="C1054" s="7" t="s">
        <v>4</v>
      </c>
      <c r="D1054" s="7" t="s">
        <v>11</v>
      </c>
      <c r="E1054" s="16" t="s">
        <v>12</v>
      </c>
      <c r="F1054" s="7" t="s">
        <v>13</v>
      </c>
      <c r="G1054" s="9" t="s">
        <v>14</v>
      </c>
    </row>
    <row r="1055" customFormat="false" ht="15" hidden="false" customHeight="true" outlineLevel="0" collapsed="false">
      <c r="A1055" s="11"/>
      <c r="B1055" s="17" t="s">
        <v>15</v>
      </c>
      <c r="C1055" s="17"/>
      <c r="D1055" s="17"/>
      <c r="E1055" s="17"/>
      <c r="F1055" s="17"/>
      <c r="G1055" s="18"/>
    </row>
    <row r="1056" customFormat="false" ht="14.4" hidden="false" customHeight="false" outlineLevel="0" collapsed="false">
      <c r="A1056" s="19" t="s">
        <v>16</v>
      </c>
      <c r="B1056" s="45" t="s">
        <v>258</v>
      </c>
      <c r="C1056" s="46" t="s">
        <v>18</v>
      </c>
      <c r="D1056" s="68" t="n">
        <v>0.5</v>
      </c>
      <c r="E1056" s="22" t="n">
        <v>30.88</v>
      </c>
      <c r="F1056" s="23" t="n">
        <f aca="false">SUM(D1056*E1056)</f>
        <v>15.44</v>
      </c>
      <c r="G1056" s="18"/>
    </row>
    <row r="1057" customFormat="false" ht="15" hidden="false" customHeight="false" outlineLevel="0" collapsed="false">
      <c r="A1057" s="19" t="s">
        <v>19</v>
      </c>
      <c r="B1057" s="45" t="s">
        <v>259</v>
      </c>
      <c r="C1057" s="46" t="s">
        <v>18</v>
      </c>
      <c r="D1057" s="45" t="n">
        <v>0.25</v>
      </c>
      <c r="E1057" s="22" t="n">
        <v>27.25</v>
      </c>
      <c r="F1057" s="23" t="n">
        <f aca="false">SUM(D1057*E1057)</f>
        <v>6.8125</v>
      </c>
      <c r="G1057" s="18"/>
    </row>
    <row r="1058" customFormat="false" ht="15.6" hidden="false" customHeight="true" outlineLevel="0" collapsed="false">
      <c r="A1058" s="24" t="n">
        <v>1</v>
      </c>
      <c r="B1058" s="47" t="s">
        <v>21</v>
      </c>
      <c r="C1058" s="47"/>
      <c r="D1058" s="47"/>
      <c r="E1058" s="47"/>
      <c r="F1058" s="26" t="n">
        <f aca="false">SUM(F1056:F1057)</f>
        <v>22.2525</v>
      </c>
      <c r="G1058" s="27" t="n">
        <f aca="false">SUM(F1058/F1067)</f>
        <v>0.470062371324981</v>
      </c>
    </row>
    <row r="1059" customFormat="false" ht="15" hidden="false" customHeight="true" outlineLevel="0" collapsed="false">
      <c r="A1059" s="11"/>
      <c r="B1059" s="48" t="s">
        <v>22</v>
      </c>
      <c r="C1059" s="48"/>
      <c r="D1059" s="48"/>
      <c r="E1059" s="48"/>
      <c r="F1059" s="48"/>
    </row>
    <row r="1060" customFormat="false" ht="14.4" hidden="false" customHeight="true" outlineLevel="0" collapsed="false">
      <c r="A1060" s="19" t="s">
        <v>23</v>
      </c>
      <c r="B1060" s="45" t="s">
        <v>260</v>
      </c>
      <c r="C1060" s="80" t="s">
        <v>25</v>
      </c>
      <c r="D1060" s="92" t="n">
        <v>15.17</v>
      </c>
      <c r="E1060" s="92"/>
      <c r="F1060" s="92"/>
    </row>
    <row r="1061" customFormat="false" ht="15" hidden="false" customHeight="false" outlineLevel="0" collapsed="false">
      <c r="A1061" s="19" t="s">
        <v>26</v>
      </c>
      <c r="B1061" s="45" t="s">
        <v>27</v>
      </c>
      <c r="C1061" s="80"/>
      <c r="D1061" s="92"/>
      <c r="E1061" s="92"/>
      <c r="F1061" s="92"/>
      <c r="J1061" s="32"/>
      <c r="K1061" s="33"/>
      <c r="L1061" s="33"/>
    </row>
    <row r="1062" customFormat="false" ht="15.6" hidden="false" customHeight="true" outlineLevel="0" collapsed="false">
      <c r="A1062" s="24" t="n">
        <v>2</v>
      </c>
      <c r="B1062" s="25" t="s">
        <v>28</v>
      </c>
      <c r="C1062" s="25"/>
      <c r="D1062" s="25"/>
      <c r="E1062" s="25"/>
      <c r="F1062" s="26" t="n">
        <f aca="false">SUM(D1060)</f>
        <v>15.17</v>
      </c>
      <c r="G1062" s="27" t="n">
        <f aca="false">SUM(F1062/F1067)</f>
        <v>0.320451462667114</v>
      </c>
    </row>
    <row r="1063" customFormat="false" ht="18.75" hidden="false" customHeight="true" outlineLevel="0" collapsed="false">
      <c r="A1063" s="34" t="s">
        <v>29</v>
      </c>
      <c r="B1063" s="25" t="s">
        <v>30</v>
      </c>
      <c r="C1063" s="25"/>
      <c r="D1063" s="25"/>
      <c r="E1063" s="25"/>
      <c r="F1063" s="35" t="n">
        <f aca="false">SUM(F1058+F1062)</f>
        <v>37.4225</v>
      </c>
      <c r="G1063" s="39"/>
    </row>
    <row r="1064" customFormat="false" ht="15.6" hidden="false" customHeight="true" outlineLevel="0" collapsed="false">
      <c r="A1064" s="36" t="n">
        <v>3</v>
      </c>
      <c r="B1064" s="37" t="s">
        <v>31</v>
      </c>
      <c r="C1064" s="37"/>
      <c r="D1064" s="37"/>
      <c r="E1064" s="37"/>
      <c r="F1064" s="38" t="n">
        <f aca="false">SUM(F1063)*15%</f>
        <v>5.613375</v>
      </c>
      <c r="G1064" s="27" t="n">
        <f aca="false">SUM(F1064/F1067)</f>
        <v>0.118577075098814</v>
      </c>
    </row>
    <row r="1065" customFormat="false" ht="15.6" hidden="false" customHeight="true" outlineLevel="0" collapsed="false">
      <c r="A1065" s="34" t="s">
        <v>32</v>
      </c>
      <c r="B1065" s="25" t="s">
        <v>33</v>
      </c>
      <c r="C1065" s="25"/>
      <c r="D1065" s="25"/>
      <c r="E1065" s="25"/>
      <c r="F1065" s="35" t="n">
        <f aca="false">SUM(F1063:F1064)</f>
        <v>43.035875</v>
      </c>
      <c r="G1065" s="39"/>
    </row>
    <row r="1066" customFormat="false" ht="15.6" hidden="false" customHeight="true" outlineLevel="0" collapsed="false">
      <c r="A1066" s="36" t="n">
        <v>4</v>
      </c>
      <c r="B1066" s="37" t="s">
        <v>34</v>
      </c>
      <c r="C1066" s="37"/>
      <c r="D1066" s="37"/>
      <c r="E1066" s="37"/>
      <c r="F1066" s="38" t="n">
        <f aca="false">SUM(F1065)*10%</f>
        <v>4.3035875</v>
      </c>
      <c r="G1066" s="27" t="n">
        <f aca="false">SUM(F1066/F1067)</f>
        <v>0.0909090909090909</v>
      </c>
    </row>
    <row r="1067" customFormat="false" ht="18.75" hidden="false" customHeight="true" outlineLevel="0" collapsed="false">
      <c r="A1067" s="34" t="s">
        <v>35</v>
      </c>
      <c r="B1067" s="25" t="s">
        <v>36</v>
      </c>
      <c r="C1067" s="25"/>
      <c r="D1067" s="25"/>
      <c r="E1067" s="25"/>
      <c r="F1067" s="35" t="n">
        <f aca="false">SUM(F1065:F1066)</f>
        <v>47.3394625</v>
      </c>
      <c r="G1067" s="40" t="n">
        <f aca="false">SUM(G1058+G1062+G1064+G1066)</f>
        <v>1</v>
      </c>
    </row>
    <row r="1068" customFormat="false" ht="15.6" hidden="false" customHeight="false" outlineLevel="0" collapsed="false"/>
    <row r="1069" customFormat="false" ht="44.4" hidden="false" customHeight="false" outlineLevel="0" collapsed="false">
      <c r="A1069" s="6" t="s">
        <v>2</v>
      </c>
      <c r="B1069" s="7" t="s">
        <v>3</v>
      </c>
      <c r="C1069" s="8" t="s">
        <v>4</v>
      </c>
      <c r="D1069" s="9" t="s">
        <v>5</v>
      </c>
      <c r="E1069" s="10"/>
      <c r="F1069" s="11"/>
      <c r="G1069" s="11"/>
    </row>
    <row r="1070" customFormat="false" ht="196.5" hidden="false" customHeight="true" outlineLevel="0" collapsed="false">
      <c r="A1070" s="12" t="s">
        <v>261</v>
      </c>
      <c r="B1070" s="13" t="s">
        <v>262</v>
      </c>
      <c r="C1070" s="14" t="s">
        <v>8</v>
      </c>
      <c r="D1070" s="14" t="n">
        <v>1</v>
      </c>
      <c r="E1070" s="10"/>
      <c r="F1070" s="11"/>
      <c r="G1070" s="11"/>
    </row>
    <row r="1071" customFormat="false" ht="30" hidden="false" customHeight="false" outlineLevel="0" collapsed="false">
      <c r="A1071" s="6" t="s">
        <v>9</v>
      </c>
      <c r="B1071" s="7" t="s">
        <v>10</v>
      </c>
      <c r="C1071" s="7" t="s">
        <v>4</v>
      </c>
      <c r="D1071" s="7" t="s">
        <v>11</v>
      </c>
      <c r="E1071" s="16" t="s">
        <v>12</v>
      </c>
      <c r="F1071" s="7" t="s">
        <v>13</v>
      </c>
      <c r="G1071" s="9" t="s">
        <v>14</v>
      </c>
    </row>
    <row r="1072" customFormat="false" ht="15" hidden="false" customHeight="true" outlineLevel="0" collapsed="false">
      <c r="A1072" s="11"/>
      <c r="B1072" s="17" t="s">
        <v>15</v>
      </c>
      <c r="C1072" s="17"/>
      <c r="D1072" s="17"/>
      <c r="E1072" s="17"/>
      <c r="F1072" s="17"/>
      <c r="G1072" s="18"/>
    </row>
    <row r="1073" customFormat="false" ht="14.4" hidden="false" customHeight="false" outlineLevel="0" collapsed="false">
      <c r="A1073" s="19" t="s">
        <v>16</v>
      </c>
      <c r="B1073" s="45" t="s">
        <v>39</v>
      </c>
      <c r="C1073" s="46" t="s">
        <v>18</v>
      </c>
      <c r="D1073" s="68" t="n">
        <v>3</v>
      </c>
      <c r="E1073" s="94" t="n">
        <v>28.09</v>
      </c>
      <c r="F1073" s="23" t="n">
        <f aca="false">SUM(D1073*E1073)</f>
        <v>84.27</v>
      </c>
      <c r="G1073" s="18"/>
    </row>
    <row r="1074" customFormat="false" ht="15" hidden="false" customHeight="false" outlineLevel="0" collapsed="false">
      <c r="A1074" s="19" t="s">
        <v>19</v>
      </c>
      <c r="B1074" s="45" t="s">
        <v>169</v>
      </c>
      <c r="C1074" s="46" t="s">
        <v>18</v>
      </c>
      <c r="D1074" s="68" t="n">
        <v>3</v>
      </c>
      <c r="E1074" s="22" t="n">
        <v>30.88</v>
      </c>
      <c r="F1074" s="23" t="n">
        <f aca="false">SUM(D1074*E1074)</f>
        <v>92.64</v>
      </c>
      <c r="G1074" s="18"/>
    </row>
    <row r="1075" customFormat="false" ht="15.6" hidden="false" customHeight="true" outlineLevel="0" collapsed="false">
      <c r="A1075" s="24" t="n">
        <v>1</v>
      </c>
      <c r="B1075" s="47" t="s">
        <v>21</v>
      </c>
      <c r="C1075" s="47"/>
      <c r="D1075" s="47"/>
      <c r="E1075" s="47"/>
      <c r="F1075" s="26" t="n">
        <f aca="false">SUM(F1073:F1074)</f>
        <v>176.91</v>
      </c>
      <c r="G1075" s="27" t="n">
        <f aca="false">SUM(F1075/F1084)</f>
        <v>0.705777453300739</v>
      </c>
    </row>
    <row r="1076" customFormat="false" ht="15" hidden="false" customHeight="true" outlineLevel="0" collapsed="false">
      <c r="A1076" s="11"/>
      <c r="B1076" s="48" t="s">
        <v>22</v>
      </c>
      <c r="C1076" s="48"/>
      <c r="D1076" s="48"/>
      <c r="E1076" s="48"/>
      <c r="F1076" s="48"/>
    </row>
    <row r="1077" customFormat="false" ht="14.4" hidden="false" customHeight="false" outlineLevel="0" collapsed="false">
      <c r="A1077" s="19" t="s">
        <v>23</v>
      </c>
      <c r="B1077" s="45" t="s">
        <v>263</v>
      </c>
      <c r="C1077" s="98" t="s">
        <v>25</v>
      </c>
      <c r="D1077" s="92" t="n">
        <v>21.24</v>
      </c>
      <c r="E1077" s="92"/>
      <c r="F1077" s="92"/>
      <c r="J1077" s="32"/>
      <c r="K1077" s="33"/>
      <c r="L1077" s="33"/>
    </row>
    <row r="1078" customFormat="false" ht="15" hidden="false" customHeight="false" outlineLevel="0" collapsed="false">
      <c r="A1078" s="19" t="s">
        <v>26</v>
      </c>
      <c r="B1078" s="45" t="s">
        <v>27</v>
      </c>
      <c r="C1078" s="98"/>
      <c r="D1078" s="92"/>
      <c r="E1078" s="92"/>
      <c r="F1078" s="92"/>
    </row>
    <row r="1079" customFormat="false" ht="15.6" hidden="false" customHeight="true" outlineLevel="0" collapsed="false">
      <c r="A1079" s="24" t="n">
        <v>2</v>
      </c>
      <c r="B1079" s="25" t="s">
        <v>28</v>
      </c>
      <c r="C1079" s="25"/>
      <c r="D1079" s="25"/>
      <c r="E1079" s="25"/>
      <c r="F1079" s="26" t="n">
        <f aca="false">SUM(D1077)</f>
        <v>21.24</v>
      </c>
      <c r="G1079" s="27" t="n">
        <f aca="false">SUM(F1079/F1084)</f>
        <v>0.0847363806913555</v>
      </c>
    </row>
    <row r="1080" customFormat="false" ht="15.6" hidden="false" customHeight="true" outlineLevel="0" collapsed="false">
      <c r="A1080" s="34" t="s">
        <v>29</v>
      </c>
      <c r="B1080" s="25" t="s">
        <v>30</v>
      </c>
      <c r="C1080" s="25"/>
      <c r="D1080" s="25"/>
      <c r="E1080" s="25"/>
      <c r="F1080" s="35" t="n">
        <f aca="false">SUM(F1075+F1079)</f>
        <v>198.15</v>
      </c>
      <c r="G1080" s="39"/>
    </row>
    <row r="1081" customFormat="false" ht="15.6" hidden="false" customHeight="true" outlineLevel="0" collapsed="false">
      <c r="A1081" s="36" t="n">
        <v>3</v>
      </c>
      <c r="B1081" s="37" t="s">
        <v>31</v>
      </c>
      <c r="C1081" s="37"/>
      <c r="D1081" s="37"/>
      <c r="E1081" s="37"/>
      <c r="F1081" s="38" t="n">
        <f aca="false">SUM(F1080)*15%</f>
        <v>29.7225</v>
      </c>
      <c r="G1081" s="27" t="n">
        <f aca="false">SUM(F1081/F1084)</f>
        <v>0.118577075098814</v>
      </c>
    </row>
    <row r="1082" customFormat="false" ht="15.6" hidden="false" customHeight="true" outlineLevel="0" collapsed="false">
      <c r="A1082" s="34" t="s">
        <v>32</v>
      </c>
      <c r="B1082" s="25" t="s">
        <v>33</v>
      </c>
      <c r="C1082" s="25"/>
      <c r="D1082" s="25"/>
      <c r="E1082" s="25"/>
      <c r="F1082" s="35" t="n">
        <f aca="false">SUM(F1080:F1081)</f>
        <v>227.8725</v>
      </c>
      <c r="G1082" s="39"/>
    </row>
    <row r="1083" customFormat="false" ht="15.6" hidden="false" customHeight="true" outlineLevel="0" collapsed="false">
      <c r="A1083" s="36" t="n">
        <v>4</v>
      </c>
      <c r="B1083" s="37" t="s">
        <v>34</v>
      </c>
      <c r="C1083" s="37"/>
      <c r="D1083" s="37"/>
      <c r="E1083" s="37"/>
      <c r="F1083" s="38" t="n">
        <f aca="false">SUM(F1082)*10%</f>
        <v>22.78725</v>
      </c>
      <c r="G1083" s="27" t="n">
        <f aca="false">SUM(F1083/F1084)</f>
        <v>0.0909090909090909</v>
      </c>
    </row>
    <row r="1084" customFormat="false" ht="15.6" hidden="false" customHeight="true" outlineLevel="0" collapsed="false">
      <c r="A1084" s="34" t="s">
        <v>35</v>
      </c>
      <c r="B1084" s="25" t="s">
        <v>36</v>
      </c>
      <c r="C1084" s="25"/>
      <c r="D1084" s="25"/>
      <c r="E1084" s="25"/>
      <c r="F1084" s="35" t="n">
        <f aca="false">SUM(F1082:F1083)</f>
        <v>250.65975</v>
      </c>
      <c r="G1084" s="40" t="n">
        <f aca="false">SUM(G1075+G1079+G1081+G1083)</f>
        <v>1</v>
      </c>
    </row>
    <row r="1085" customFormat="false" ht="15.6" hidden="false" customHeight="false" outlineLevel="0" collapsed="false"/>
    <row r="1086" customFormat="false" ht="44.4" hidden="false" customHeight="false" outlineLevel="0" collapsed="false">
      <c r="A1086" s="6" t="s">
        <v>2</v>
      </c>
      <c r="B1086" s="7" t="s">
        <v>3</v>
      </c>
      <c r="C1086" s="8" t="s">
        <v>4</v>
      </c>
      <c r="D1086" s="9" t="s">
        <v>5</v>
      </c>
      <c r="E1086" s="10"/>
      <c r="F1086" s="11"/>
      <c r="G1086" s="11"/>
    </row>
    <row r="1087" customFormat="false" ht="169.5" hidden="false" customHeight="true" outlineLevel="0" collapsed="false">
      <c r="A1087" s="12" t="s">
        <v>264</v>
      </c>
      <c r="B1087" s="13" t="s">
        <v>265</v>
      </c>
      <c r="C1087" s="14" t="s">
        <v>8</v>
      </c>
      <c r="D1087" s="14" t="n">
        <v>1</v>
      </c>
      <c r="E1087" s="10"/>
      <c r="F1087" s="11"/>
      <c r="G1087" s="11"/>
    </row>
    <row r="1088" customFormat="false" ht="30" hidden="false" customHeight="false" outlineLevel="0" collapsed="false">
      <c r="A1088" s="6" t="s">
        <v>9</v>
      </c>
      <c r="B1088" s="7" t="s">
        <v>10</v>
      </c>
      <c r="C1088" s="7" t="s">
        <v>4</v>
      </c>
      <c r="D1088" s="7" t="s">
        <v>11</v>
      </c>
      <c r="E1088" s="16" t="s">
        <v>12</v>
      </c>
      <c r="F1088" s="7" t="s">
        <v>13</v>
      </c>
      <c r="G1088" s="9" t="s">
        <v>14</v>
      </c>
    </row>
    <row r="1089" customFormat="false" ht="15" hidden="false" customHeight="true" outlineLevel="0" collapsed="false">
      <c r="A1089" s="11"/>
      <c r="B1089" s="17" t="s">
        <v>15</v>
      </c>
      <c r="C1089" s="17"/>
      <c r="D1089" s="17"/>
      <c r="E1089" s="17"/>
      <c r="F1089" s="17"/>
      <c r="G1089" s="18"/>
    </row>
    <row r="1090" customFormat="false" ht="14.4" hidden="false" customHeight="false" outlineLevel="0" collapsed="false">
      <c r="A1090" s="19" t="s">
        <v>16</v>
      </c>
      <c r="B1090" s="45" t="s">
        <v>17</v>
      </c>
      <c r="C1090" s="46" t="s">
        <v>18</v>
      </c>
      <c r="D1090" s="45" t="n">
        <v>0.58</v>
      </c>
      <c r="E1090" s="94" t="n">
        <v>25.18</v>
      </c>
      <c r="F1090" s="23" t="n">
        <f aca="false">SUM(D1090*E1090)</f>
        <v>14.6044</v>
      </c>
      <c r="G1090" s="18"/>
    </row>
    <row r="1091" customFormat="false" ht="14.4" hidden="false" customHeight="false" outlineLevel="0" collapsed="false">
      <c r="A1091" s="19" t="s">
        <v>19</v>
      </c>
      <c r="B1091" s="45" t="s">
        <v>169</v>
      </c>
      <c r="C1091" s="46" t="s">
        <v>18</v>
      </c>
      <c r="D1091" s="45" t="n">
        <v>1.33</v>
      </c>
      <c r="E1091" s="94" t="n">
        <v>30.88</v>
      </c>
      <c r="F1091" s="23" t="n">
        <f aca="false">SUM(D1091*E1091)</f>
        <v>41.0704</v>
      </c>
      <c r="G1091" s="18"/>
    </row>
    <row r="1092" customFormat="false" ht="15" hidden="false" customHeight="false" outlineLevel="0" collapsed="false">
      <c r="A1092" s="19" t="s">
        <v>72</v>
      </c>
      <c r="B1092" s="45" t="s">
        <v>266</v>
      </c>
      <c r="C1092" s="46" t="s">
        <v>18</v>
      </c>
      <c r="D1092" s="45" t="n">
        <v>1.33</v>
      </c>
      <c r="E1092" s="94" t="n">
        <v>27.25</v>
      </c>
      <c r="F1092" s="23" t="n">
        <f aca="false">SUM(D1092*E1092)</f>
        <v>36.2425</v>
      </c>
      <c r="G1092" s="18"/>
    </row>
    <row r="1093" customFormat="false" ht="17.25" hidden="false" customHeight="true" outlineLevel="0" collapsed="false">
      <c r="A1093" s="24" t="n">
        <v>1</v>
      </c>
      <c r="B1093" s="47" t="s">
        <v>21</v>
      </c>
      <c r="C1093" s="47"/>
      <c r="D1093" s="47"/>
      <c r="E1093" s="47"/>
      <c r="F1093" s="26" t="n">
        <f aca="false">SUM(F1090:F1092)</f>
        <v>91.9173</v>
      </c>
      <c r="G1093" s="27" t="n">
        <f aca="false">SUM(F1093/F1106)</f>
        <v>0.529461722383066</v>
      </c>
    </row>
    <row r="1094" customFormat="false" ht="15" hidden="false" customHeight="true" outlineLevel="0" collapsed="false">
      <c r="A1094" s="11"/>
      <c r="B1094" s="48" t="s">
        <v>22</v>
      </c>
      <c r="C1094" s="48"/>
      <c r="D1094" s="48"/>
      <c r="E1094" s="48"/>
      <c r="F1094" s="48"/>
    </row>
    <row r="1095" customFormat="false" ht="14.4" hidden="false" customHeight="true" outlineLevel="0" collapsed="false">
      <c r="A1095" s="19" t="s">
        <v>23</v>
      </c>
      <c r="B1095" s="45" t="s">
        <v>248</v>
      </c>
      <c r="C1095" s="80" t="s">
        <v>25</v>
      </c>
      <c r="D1095" s="92" t="n">
        <v>45.32</v>
      </c>
      <c r="E1095" s="92"/>
      <c r="F1095" s="92"/>
    </row>
    <row r="1096" customFormat="false" ht="14.4" hidden="false" customHeight="false" outlineLevel="0" collapsed="false">
      <c r="A1096" s="19" t="s">
        <v>26</v>
      </c>
      <c r="B1096" s="45" t="s">
        <v>267</v>
      </c>
      <c r="C1096" s="80"/>
      <c r="D1096" s="92"/>
      <c r="E1096" s="92"/>
      <c r="F1096" s="92"/>
    </row>
    <row r="1097" customFormat="false" ht="14.4" hidden="false" customHeight="false" outlineLevel="0" collapsed="false">
      <c r="A1097" s="19" t="s">
        <v>156</v>
      </c>
      <c r="B1097" s="45" t="s">
        <v>268</v>
      </c>
      <c r="C1097" s="80"/>
      <c r="D1097" s="92"/>
      <c r="E1097" s="92"/>
      <c r="F1097" s="92"/>
    </row>
    <row r="1098" customFormat="false" ht="14.4" hidden="false" customHeight="false" outlineLevel="0" collapsed="false">
      <c r="A1098" s="19" t="s">
        <v>158</v>
      </c>
      <c r="B1098" s="45" t="s">
        <v>269</v>
      </c>
      <c r="C1098" s="80"/>
      <c r="D1098" s="92"/>
      <c r="E1098" s="92"/>
      <c r="F1098" s="92"/>
      <c r="J1098" s="32"/>
      <c r="K1098" s="33"/>
      <c r="L1098" s="33"/>
    </row>
    <row r="1099" customFormat="false" ht="14.4" hidden="false" customHeight="false" outlineLevel="0" collapsed="false">
      <c r="A1099" s="19" t="s">
        <v>252</v>
      </c>
      <c r="B1099" s="45" t="s">
        <v>270</v>
      </c>
      <c r="C1099" s="80"/>
      <c r="D1099" s="92"/>
      <c r="E1099" s="92"/>
      <c r="F1099" s="92"/>
    </row>
    <row r="1100" customFormat="false" ht="15" hidden="false" customHeight="false" outlineLevel="0" collapsed="false">
      <c r="A1100" s="19" t="s">
        <v>254</v>
      </c>
      <c r="B1100" s="45" t="s">
        <v>271</v>
      </c>
      <c r="C1100" s="80"/>
      <c r="D1100" s="92"/>
      <c r="E1100" s="92"/>
      <c r="F1100" s="92"/>
    </row>
    <row r="1101" customFormat="false" ht="15.6" hidden="false" customHeight="true" outlineLevel="0" collapsed="false">
      <c r="A1101" s="24" t="n">
        <v>2</v>
      </c>
      <c r="B1101" s="25" t="s">
        <v>28</v>
      </c>
      <c r="C1101" s="25"/>
      <c r="D1101" s="25"/>
      <c r="E1101" s="25"/>
      <c r="F1101" s="26" t="n">
        <f aca="false">SUM(D1095)</f>
        <v>45.32</v>
      </c>
      <c r="G1101" s="27" t="n">
        <f aca="false">SUM(F1101/F1106)</f>
        <v>0.261052111609029</v>
      </c>
    </row>
    <row r="1102" customFormat="false" ht="15.6" hidden="false" customHeight="true" outlineLevel="0" collapsed="false">
      <c r="A1102" s="34" t="s">
        <v>29</v>
      </c>
      <c r="B1102" s="25" t="s">
        <v>30</v>
      </c>
      <c r="C1102" s="25"/>
      <c r="D1102" s="25"/>
      <c r="E1102" s="25"/>
      <c r="F1102" s="35" t="n">
        <f aca="false">SUM(F1093+F1101)</f>
        <v>137.2373</v>
      </c>
      <c r="G1102" s="39"/>
    </row>
    <row r="1103" customFormat="false" ht="15.6" hidden="false" customHeight="true" outlineLevel="0" collapsed="false">
      <c r="A1103" s="36" t="n">
        <v>3</v>
      </c>
      <c r="B1103" s="37" t="s">
        <v>31</v>
      </c>
      <c r="C1103" s="37"/>
      <c r="D1103" s="37"/>
      <c r="E1103" s="37"/>
      <c r="F1103" s="38" t="n">
        <f aca="false">SUM(F1102)*15%</f>
        <v>20.585595</v>
      </c>
      <c r="G1103" s="27" t="n">
        <f aca="false">SUM(F1103/F1106)</f>
        <v>0.118577075098814</v>
      </c>
    </row>
    <row r="1104" customFormat="false" ht="15.6" hidden="false" customHeight="true" outlineLevel="0" collapsed="false">
      <c r="A1104" s="34" t="s">
        <v>32</v>
      </c>
      <c r="B1104" s="25" t="s">
        <v>33</v>
      </c>
      <c r="C1104" s="25"/>
      <c r="D1104" s="25"/>
      <c r="E1104" s="25"/>
      <c r="F1104" s="35" t="n">
        <f aca="false">SUM(F1102:F1103)</f>
        <v>157.822895</v>
      </c>
      <c r="G1104" s="39"/>
    </row>
    <row r="1105" customFormat="false" ht="15.6" hidden="false" customHeight="true" outlineLevel="0" collapsed="false">
      <c r="A1105" s="36" t="n">
        <v>4</v>
      </c>
      <c r="B1105" s="37" t="s">
        <v>34</v>
      </c>
      <c r="C1105" s="37"/>
      <c r="D1105" s="37"/>
      <c r="E1105" s="37"/>
      <c r="F1105" s="38" t="n">
        <f aca="false">SUM(F1104)*10%</f>
        <v>15.7822895</v>
      </c>
      <c r="G1105" s="27" t="n">
        <f aca="false">SUM(F1105/F1106)</f>
        <v>0.0909090909090909</v>
      </c>
    </row>
    <row r="1106" customFormat="false" ht="15.6" hidden="false" customHeight="true" outlineLevel="0" collapsed="false">
      <c r="A1106" s="34" t="s">
        <v>35</v>
      </c>
      <c r="B1106" s="25" t="s">
        <v>36</v>
      </c>
      <c r="C1106" s="25"/>
      <c r="D1106" s="25"/>
      <c r="E1106" s="25"/>
      <c r="F1106" s="35" t="n">
        <f aca="false">SUM(F1104:F1105)</f>
        <v>173.6051845</v>
      </c>
      <c r="G1106" s="40" t="n">
        <f aca="false">SUM(G1093+G1101+G1103+G1105)</f>
        <v>1</v>
      </c>
    </row>
    <row r="1107" customFormat="false" ht="15.6" hidden="false" customHeight="false" outlineLevel="0" collapsed="false"/>
    <row r="1108" customFormat="false" ht="44.4" hidden="false" customHeight="false" outlineLevel="0" collapsed="false">
      <c r="A1108" s="6" t="s">
        <v>2</v>
      </c>
      <c r="B1108" s="7" t="s">
        <v>3</v>
      </c>
      <c r="C1108" s="8" t="s">
        <v>4</v>
      </c>
      <c r="D1108" s="9" t="s">
        <v>5</v>
      </c>
      <c r="E1108" s="10"/>
      <c r="F1108" s="11"/>
      <c r="G1108" s="11"/>
    </row>
    <row r="1109" customFormat="false" ht="188.4" hidden="false" customHeight="false" outlineLevel="0" collapsed="false">
      <c r="A1109" s="12" t="s">
        <v>272</v>
      </c>
      <c r="B1109" s="13" t="s">
        <v>273</v>
      </c>
      <c r="C1109" s="14" t="s">
        <v>8</v>
      </c>
      <c r="D1109" s="14" t="n">
        <v>1</v>
      </c>
      <c r="E1109" s="10"/>
      <c r="F1109" s="11"/>
      <c r="G1109" s="11"/>
    </row>
    <row r="1110" customFormat="false" ht="30" hidden="false" customHeight="false" outlineLevel="0" collapsed="false">
      <c r="A1110" s="6" t="s">
        <v>9</v>
      </c>
      <c r="B1110" s="7" t="s">
        <v>10</v>
      </c>
      <c r="C1110" s="7" t="s">
        <v>4</v>
      </c>
      <c r="D1110" s="7" t="s">
        <v>11</v>
      </c>
      <c r="E1110" s="16" t="s">
        <v>12</v>
      </c>
      <c r="F1110" s="7" t="s">
        <v>13</v>
      </c>
      <c r="G1110" s="9" t="s">
        <v>14</v>
      </c>
    </row>
    <row r="1111" customFormat="false" ht="15" hidden="false" customHeight="true" outlineLevel="0" collapsed="false">
      <c r="A1111" s="11"/>
      <c r="B1111" s="17" t="s">
        <v>15</v>
      </c>
      <c r="C1111" s="17"/>
      <c r="D1111" s="17"/>
      <c r="E1111" s="17"/>
      <c r="F1111" s="17"/>
      <c r="G1111" s="18"/>
    </row>
    <row r="1112" customFormat="false" ht="14.4" hidden="false" customHeight="false" outlineLevel="0" collapsed="false">
      <c r="A1112" s="19" t="s">
        <v>16</v>
      </c>
      <c r="B1112" s="45" t="s">
        <v>258</v>
      </c>
      <c r="C1112" s="46" t="s">
        <v>18</v>
      </c>
      <c r="D1112" s="68" t="n">
        <v>2.5</v>
      </c>
      <c r="E1112" s="94" t="n">
        <v>30.88</v>
      </c>
      <c r="F1112" s="23" t="n">
        <f aca="false">SUM(D1112*E1112)</f>
        <v>77.2</v>
      </c>
      <c r="G1112" s="18"/>
    </row>
    <row r="1113" customFormat="false" ht="15" hidden="false" customHeight="false" outlineLevel="0" collapsed="false">
      <c r="A1113" s="19" t="s">
        <v>19</v>
      </c>
      <c r="B1113" s="45" t="s">
        <v>259</v>
      </c>
      <c r="C1113" s="46" t="s">
        <v>18</v>
      </c>
      <c r="D1113" s="68" t="n">
        <v>2.5</v>
      </c>
      <c r="E1113" s="94" t="n">
        <v>27.25</v>
      </c>
      <c r="F1113" s="23" t="n">
        <f aca="false">SUM(D1113*E1113)</f>
        <v>68.125</v>
      </c>
      <c r="G1113" s="18"/>
    </row>
    <row r="1114" customFormat="false" ht="15.6" hidden="false" customHeight="true" outlineLevel="0" collapsed="false">
      <c r="A1114" s="24" t="n">
        <v>1</v>
      </c>
      <c r="B1114" s="47" t="s">
        <v>21</v>
      </c>
      <c r="C1114" s="47"/>
      <c r="D1114" s="47"/>
      <c r="E1114" s="47"/>
      <c r="F1114" s="26" t="n">
        <f aca="false">SUM(F1112:F1113)</f>
        <v>145.325</v>
      </c>
      <c r="G1114" s="27" t="n">
        <f aca="false">SUM(F1114/F1124)</f>
        <v>0.664112049743626</v>
      </c>
    </row>
    <row r="1115" customFormat="false" ht="15" hidden="false" customHeight="true" outlineLevel="0" collapsed="false">
      <c r="A1115" s="11"/>
      <c r="B1115" s="48" t="s">
        <v>22</v>
      </c>
      <c r="C1115" s="48"/>
      <c r="D1115" s="48"/>
      <c r="E1115" s="48"/>
      <c r="F1115" s="48"/>
    </row>
    <row r="1116" customFormat="false" ht="14.4" hidden="false" customHeight="true" outlineLevel="0" collapsed="false">
      <c r="A1116" s="19" t="s">
        <v>23</v>
      </c>
      <c r="B1116" s="45" t="s">
        <v>274</v>
      </c>
      <c r="C1116" s="80" t="s">
        <v>25</v>
      </c>
      <c r="D1116" s="92" t="n">
        <v>27.66</v>
      </c>
      <c r="E1116" s="92"/>
      <c r="F1116" s="92"/>
    </row>
    <row r="1117" customFormat="false" ht="14.4" hidden="false" customHeight="false" outlineLevel="0" collapsed="false">
      <c r="A1117" s="19" t="s">
        <v>26</v>
      </c>
      <c r="B1117" s="45" t="s">
        <v>275</v>
      </c>
      <c r="C1117" s="80"/>
      <c r="D1117" s="92"/>
      <c r="E1117" s="92"/>
      <c r="F1117" s="92"/>
      <c r="J1117" s="32"/>
      <c r="K1117" s="33"/>
      <c r="L1117" s="33"/>
    </row>
    <row r="1118" customFormat="false" ht="15" hidden="false" customHeight="false" outlineLevel="0" collapsed="false">
      <c r="A1118" s="19" t="s">
        <v>156</v>
      </c>
      <c r="B1118" s="45" t="s">
        <v>276</v>
      </c>
      <c r="C1118" s="80"/>
      <c r="D1118" s="92"/>
      <c r="E1118" s="92"/>
      <c r="F1118" s="92"/>
    </row>
    <row r="1119" customFormat="false" ht="15.6" hidden="false" customHeight="true" outlineLevel="0" collapsed="false">
      <c r="A1119" s="24" t="n">
        <v>2</v>
      </c>
      <c r="B1119" s="25" t="s">
        <v>28</v>
      </c>
      <c r="C1119" s="25"/>
      <c r="D1119" s="25"/>
      <c r="E1119" s="25"/>
      <c r="F1119" s="26" t="n">
        <f aca="false">SUM(D1116)</f>
        <v>27.66</v>
      </c>
      <c r="G1119" s="27" t="n">
        <f aca="false">SUM(F1119/F1124)</f>
        <v>0.126401784248469</v>
      </c>
    </row>
    <row r="1120" customFormat="false" ht="15.6" hidden="false" customHeight="true" outlineLevel="0" collapsed="false">
      <c r="A1120" s="34" t="s">
        <v>29</v>
      </c>
      <c r="B1120" s="25" t="s">
        <v>30</v>
      </c>
      <c r="C1120" s="25"/>
      <c r="D1120" s="25"/>
      <c r="E1120" s="25"/>
      <c r="F1120" s="35" t="n">
        <f aca="false">SUM(F1114+F1119)</f>
        <v>172.985</v>
      </c>
      <c r="G1120" s="39"/>
    </row>
    <row r="1121" customFormat="false" ht="15.6" hidden="false" customHeight="true" outlineLevel="0" collapsed="false">
      <c r="A1121" s="36" t="n">
        <v>3</v>
      </c>
      <c r="B1121" s="37" t="s">
        <v>31</v>
      </c>
      <c r="C1121" s="37"/>
      <c r="D1121" s="37"/>
      <c r="E1121" s="37"/>
      <c r="F1121" s="38" t="n">
        <f aca="false">SUM(F1120)*15%</f>
        <v>25.94775</v>
      </c>
      <c r="G1121" s="27" t="n">
        <f aca="false">SUM(F1121/F1124)</f>
        <v>0.118577075098814</v>
      </c>
    </row>
    <row r="1122" customFormat="false" ht="15.6" hidden="false" customHeight="true" outlineLevel="0" collapsed="false">
      <c r="A1122" s="34" t="s">
        <v>32</v>
      </c>
      <c r="B1122" s="25" t="s">
        <v>33</v>
      </c>
      <c r="C1122" s="25"/>
      <c r="D1122" s="25"/>
      <c r="E1122" s="25"/>
      <c r="F1122" s="35" t="n">
        <f aca="false">SUM(F1120:F1121)</f>
        <v>198.93275</v>
      </c>
      <c r="G1122" s="39"/>
    </row>
    <row r="1123" customFormat="false" ht="15.6" hidden="false" customHeight="true" outlineLevel="0" collapsed="false">
      <c r="A1123" s="36" t="n">
        <v>4</v>
      </c>
      <c r="B1123" s="37" t="s">
        <v>34</v>
      </c>
      <c r="C1123" s="37"/>
      <c r="D1123" s="37"/>
      <c r="E1123" s="37"/>
      <c r="F1123" s="38" t="n">
        <f aca="false">SUM(F1122)*10%</f>
        <v>19.893275</v>
      </c>
      <c r="G1123" s="27" t="n">
        <f aca="false">SUM(F1123/F1124)</f>
        <v>0.0909090909090909</v>
      </c>
    </row>
    <row r="1124" customFormat="false" ht="15.6" hidden="false" customHeight="true" outlineLevel="0" collapsed="false">
      <c r="A1124" s="34" t="s">
        <v>35</v>
      </c>
      <c r="B1124" s="25" t="s">
        <v>36</v>
      </c>
      <c r="C1124" s="25"/>
      <c r="D1124" s="25"/>
      <c r="E1124" s="25"/>
      <c r="F1124" s="35" t="n">
        <f aca="false">SUM(F1122:F1123)</f>
        <v>218.826025</v>
      </c>
      <c r="G1124" s="40" t="n">
        <f aca="false">SUM(G1114+G1119+G1121+G1123)</f>
        <v>1</v>
      </c>
    </row>
    <row r="1125" customFormat="false" ht="15" hidden="false" customHeight="false" outlineLevel="0" collapsed="false">
      <c r="A1125" s="51"/>
      <c r="B1125" s="51"/>
      <c r="C1125" s="51"/>
      <c r="D1125" s="51"/>
      <c r="E1125" s="43"/>
      <c r="F1125" s="39"/>
      <c r="G1125" s="39"/>
    </row>
    <row r="1126" customFormat="false" ht="14.4" hidden="false" customHeight="false" outlineLevel="0" collapsed="false">
      <c r="A1126" s="3" t="s">
        <v>277</v>
      </c>
      <c r="B1126" s="3"/>
      <c r="C1126" s="3"/>
      <c r="D1126" s="3"/>
      <c r="E1126" s="3"/>
      <c r="F1126" s="3"/>
      <c r="G1126" s="3"/>
    </row>
    <row r="1127" customFormat="false" ht="15" hidden="false" customHeight="false" outlineLevel="0" collapsed="false"/>
    <row r="1128" customFormat="false" ht="44.4" hidden="false" customHeight="false" outlineLevel="0" collapsed="false">
      <c r="A1128" s="6" t="s">
        <v>2</v>
      </c>
      <c r="B1128" s="7" t="s">
        <v>3</v>
      </c>
      <c r="C1128" s="8" t="s">
        <v>4</v>
      </c>
      <c r="D1128" s="9" t="s">
        <v>5</v>
      </c>
      <c r="E1128" s="10"/>
      <c r="F1128" s="11"/>
      <c r="G1128" s="11"/>
    </row>
    <row r="1129" customFormat="false" ht="44.4" hidden="false" customHeight="false" outlineLevel="0" collapsed="false">
      <c r="A1129" s="12" t="s">
        <v>278</v>
      </c>
      <c r="B1129" s="13" t="s">
        <v>279</v>
      </c>
      <c r="C1129" s="14" t="s">
        <v>8</v>
      </c>
      <c r="D1129" s="14" t="n">
        <v>1</v>
      </c>
      <c r="E1129" s="10"/>
      <c r="F1129" s="11"/>
      <c r="G1129" s="11"/>
    </row>
    <row r="1130" customFormat="false" ht="30" hidden="false" customHeight="false" outlineLevel="0" collapsed="false">
      <c r="A1130" s="6" t="s">
        <v>9</v>
      </c>
      <c r="B1130" s="7" t="s">
        <v>10</v>
      </c>
      <c r="C1130" s="7" t="s">
        <v>4</v>
      </c>
      <c r="D1130" s="7" t="s">
        <v>11</v>
      </c>
      <c r="E1130" s="16" t="s">
        <v>12</v>
      </c>
      <c r="F1130" s="7" t="s">
        <v>13</v>
      </c>
      <c r="G1130" s="9" t="s">
        <v>14</v>
      </c>
    </row>
    <row r="1131" customFormat="false" ht="15" hidden="false" customHeight="true" outlineLevel="0" collapsed="false">
      <c r="A1131" s="11"/>
      <c r="B1131" s="17" t="s">
        <v>15</v>
      </c>
      <c r="C1131" s="17"/>
      <c r="D1131" s="17"/>
      <c r="E1131" s="17"/>
      <c r="F1131" s="17"/>
      <c r="G1131" s="18"/>
    </row>
    <row r="1132" customFormat="false" ht="15" hidden="false" customHeight="false" outlineLevel="0" collapsed="false">
      <c r="A1132" s="19" t="s">
        <v>16</v>
      </c>
      <c r="B1132" s="45" t="s">
        <v>280</v>
      </c>
      <c r="C1132" s="46" t="s">
        <v>18</v>
      </c>
      <c r="D1132" s="20" t="n">
        <v>7.38</v>
      </c>
      <c r="E1132" s="22" t="n">
        <v>32.5</v>
      </c>
      <c r="F1132" s="23" t="n">
        <f aca="false">SUM(D1132*E1132)</f>
        <v>239.85</v>
      </c>
      <c r="G1132" s="18"/>
    </row>
    <row r="1133" customFormat="false" ht="15.6" hidden="false" customHeight="true" outlineLevel="0" collapsed="false">
      <c r="A1133" s="24" t="n">
        <v>1</v>
      </c>
      <c r="B1133" s="47" t="s">
        <v>21</v>
      </c>
      <c r="C1133" s="47"/>
      <c r="D1133" s="47"/>
      <c r="E1133" s="47"/>
      <c r="F1133" s="26" t="n">
        <f aca="false">SUM(F1132:F1132)</f>
        <v>239.85</v>
      </c>
      <c r="G1133" s="27" t="n">
        <f aca="false">SUM(F1133/F1138)</f>
        <v>0.790513833992095</v>
      </c>
    </row>
    <row r="1134" customFormat="false" ht="15.6" hidden="false" customHeight="true" outlineLevel="0" collapsed="false">
      <c r="A1134" s="34" t="s">
        <v>29</v>
      </c>
      <c r="B1134" s="25" t="s">
        <v>55</v>
      </c>
      <c r="C1134" s="25"/>
      <c r="D1134" s="25"/>
      <c r="E1134" s="25"/>
      <c r="F1134" s="35" t="n">
        <f aca="false">SUM(F1133)</f>
        <v>239.85</v>
      </c>
    </row>
    <row r="1135" customFormat="false" ht="15.6" hidden="false" customHeight="true" outlineLevel="0" collapsed="false">
      <c r="A1135" s="36" t="n">
        <v>2</v>
      </c>
      <c r="B1135" s="37" t="s">
        <v>31</v>
      </c>
      <c r="C1135" s="37"/>
      <c r="D1135" s="37"/>
      <c r="E1135" s="37"/>
      <c r="F1135" s="38" t="n">
        <f aca="false">SUM(F1134)*15%</f>
        <v>35.9775</v>
      </c>
      <c r="G1135" s="27" t="n">
        <f aca="false">SUM(F1135/F1138)</f>
        <v>0.118577075098814</v>
      </c>
    </row>
    <row r="1136" customFormat="false" ht="15.6" hidden="false" customHeight="true" outlineLevel="0" collapsed="false">
      <c r="A1136" s="34" t="s">
        <v>32</v>
      </c>
      <c r="B1136" s="25" t="s">
        <v>56</v>
      </c>
      <c r="C1136" s="25"/>
      <c r="D1136" s="25"/>
      <c r="E1136" s="25"/>
      <c r="F1136" s="35" t="n">
        <f aca="false">SUM(F1134:F1135)</f>
        <v>275.8275</v>
      </c>
      <c r="G1136" s="39"/>
    </row>
    <row r="1137" customFormat="false" ht="15.6" hidden="false" customHeight="true" outlineLevel="0" collapsed="false">
      <c r="A1137" s="36" t="n">
        <v>3</v>
      </c>
      <c r="B1137" s="37" t="s">
        <v>34</v>
      </c>
      <c r="C1137" s="37"/>
      <c r="D1137" s="37"/>
      <c r="E1137" s="37"/>
      <c r="F1137" s="38" t="n">
        <f aca="false">SUM(F1136)*10%</f>
        <v>27.58275</v>
      </c>
      <c r="G1137" s="27" t="n">
        <f aca="false">SUM(F1137/F1138)</f>
        <v>0.0909090909090909</v>
      </c>
    </row>
    <row r="1138" customFormat="false" ht="15.6" hidden="false" customHeight="true" outlineLevel="0" collapsed="false">
      <c r="A1138" s="34" t="s">
        <v>35</v>
      </c>
      <c r="B1138" s="25" t="s">
        <v>36</v>
      </c>
      <c r="C1138" s="25"/>
      <c r="D1138" s="25"/>
      <c r="E1138" s="25"/>
      <c r="F1138" s="35" t="n">
        <f aca="false">SUM(F1136:F1137)</f>
        <v>303.41025</v>
      </c>
      <c r="G1138" s="40" t="n">
        <f aca="false">SUM(G1133+G1135+G1137)</f>
        <v>1</v>
      </c>
    </row>
    <row r="1139" customFormat="false" ht="15.6" hidden="false" customHeight="false" outlineLevel="0" collapsed="false"/>
    <row r="1140" customFormat="false" ht="44.4" hidden="false" customHeight="false" outlineLevel="0" collapsed="false">
      <c r="A1140" s="6" t="s">
        <v>2</v>
      </c>
      <c r="B1140" s="7" t="s">
        <v>3</v>
      </c>
      <c r="C1140" s="8" t="s">
        <v>4</v>
      </c>
      <c r="D1140" s="9" t="s">
        <v>5</v>
      </c>
      <c r="E1140" s="10"/>
      <c r="F1140" s="11"/>
      <c r="G1140" s="11"/>
    </row>
    <row r="1141" customFormat="false" ht="136.5" hidden="false" customHeight="true" outlineLevel="0" collapsed="false">
      <c r="A1141" s="12" t="s">
        <v>281</v>
      </c>
      <c r="B1141" s="13" t="s">
        <v>282</v>
      </c>
      <c r="C1141" s="14" t="s">
        <v>8</v>
      </c>
      <c r="D1141" s="14" t="n">
        <v>1</v>
      </c>
      <c r="E1141" s="10"/>
      <c r="F1141" s="11"/>
      <c r="G1141" s="11"/>
    </row>
    <row r="1142" customFormat="false" ht="30" hidden="false" customHeight="false" outlineLevel="0" collapsed="false">
      <c r="A1142" s="6" t="s">
        <v>9</v>
      </c>
      <c r="B1142" s="7" t="s">
        <v>10</v>
      </c>
      <c r="C1142" s="7" t="s">
        <v>4</v>
      </c>
      <c r="D1142" s="7" t="s">
        <v>11</v>
      </c>
      <c r="E1142" s="16" t="s">
        <v>12</v>
      </c>
      <c r="F1142" s="7" t="s">
        <v>13</v>
      </c>
      <c r="G1142" s="9" t="s">
        <v>14</v>
      </c>
    </row>
    <row r="1143" customFormat="false" ht="15" hidden="false" customHeight="true" outlineLevel="0" collapsed="false">
      <c r="A1143" s="11"/>
      <c r="B1143" s="17" t="s">
        <v>15</v>
      </c>
      <c r="C1143" s="17"/>
      <c r="D1143" s="17"/>
      <c r="E1143" s="17"/>
      <c r="F1143" s="17"/>
      <c r="G1143" s="18"/>
    </row>
    <row r="1144" customFormat="false" ht="15" hidden="false" customHeight="false" outlineLevel="0" collapsed="false">
      <c r="A1144" s="19" t="s">
        <v>16</v>
      </c>
      <c r="B1144" s="45" t="s">
        <v>280</v>
      </c>
      <c r="C1144" s="46" t="s">
        <v>18</v>
      </c>
      <c r="D1144" s="20" t="n">
        <v>9.36</v>
      </c>
      <c r="E1144" s="22" t="n">
        <v>32.5</v>
      </c>
      <c r="F1144" s="23" t="n">
        <f aca="false">SUM(D1144*E1144)</f>
        <v>304.2</v>
      </c>
      <c r="G1144" s="18"/>
    </row>
    <row r="1145" customFormat="false" ht="15.6" hidden="false" customHeight="true" outlineLevel="0" collapsed="false">
      <c r="A1145" s="24" t="n">
        <v>1</v>
      </c>
      <c r="B1145" s="47" t="s">
        <v>21</v>
      </c>
      <c r="C1145" s="47"/>
      <c r="D1145" s="47"/>
      <c r="E1145" s="47"/>
      <c r="F1145" s="26" t="n">
        <f aca="false">SUM(F1144:F1144)</f>
        <v>304.2</v>
      </c>
      <c r="G1145" s="27" t="n">
        <f aca="false">SUM(F1145/F1150)</f>
        <v>0.790513833992095</v>
      </c>
    </row>
    <row r="1146" customFormat="false" ht="15.6" hidden="false" customHeight="true" outlineLevel="0" collapsed="false">
      <c r="A1146" s="34" t="s">
        <v>29</v>
      </c>
      <c r="B1146" s="25" t="s">
        <v>55</v>
      </c>
      <c r="C1146" s="25"/>
      <c r="D1146" s="25"/>
      <c r="E1146" s="25"/>
      <c r="F1146" s="35" t="n">
        <f aca="false">SUM(F1145)</f>
        <v>304.2</v>
      </c>
    </row>
    <row r="1147" customFormat="false" ht="15.6" hidden="false" customHeight="true" outlineLevel="0" collapsed="false">
      <c r="A1147" s="36" t="n">
        <v>2</v>
      </c>
      <c r="B1147" s="37" t="s">
        <v>31</v>
      </c>
      <c r="C1147" s="37"/>
      <c r="D1147" s="37"/>
      <c r="E1147" s="37"/>
      <c r="F1147" s="38" t="n">
        <f aca="false">SUM(F1146)*15%</f>
        <v>45.63</v>
      </c>
      <c r="G1147" s="27" t="n">
        <f aca="false">SUM(F1147/F1150)</f>
        <v>0.118577075098814</v>
      </c>
    </row>
    <row r="1148" customFormat="false" ht="15.6" hidden="false" customHeight="true" outlineLevel="0" collapsed="false">
      <c r="A1148" s="34" t="s">
        <v>32</v>
      </c>
      <c r="B1148" s="25" t="s">
        <v>56</v>
      </c>
      <c r="C1148" s="25"/>
      <c r="D1148" s="25"/>
      <c r="E1148" s="25"/>
      <c r="F1148" s="35" t="n">
        <f aca="false">SUM(F1146:F1147)</f>
        <v>349.83</v>
      </c>
      <c r="G1148" s="39"/>
    </row>
    <row r="1149" customFormat="false" ht="15.6" hidden="false" customHeight="true" outlineLevel="0" collapsed="false">
      <c r="A1149" s="36" t="n">
        <v>3</v>
      </c>
      <c r="B1149" s="37" t="s">
        <v>34</v>
      </c>
      <c r="C1149" s="37"/>
      <c r="D1149" s="37"/>
      <c r="E1149" s="37"/>
      <c r="F1149" s="38" t="n">
        <f aca="false">SUM(F1148)*10%</f>
        <v>34.983</v>
      </c>
      <c r="G1149" s="27" t="n">
        <f aca="false">SUM(F1149/F1150)</f>
        <v>0.0909090909090909</v>
      </c>
    </row>
    <row r="1150" customFormat="false" ht="15.6" hidden="false" customHeight="true" outlineLevel="0" collapsed="false">
      <c r="A1150" s="34" t="s">
        <v>35</v>
      </c>
      <c r="B1150" s="25" t="s">
        <v>36</v>
      </c>
      <c r="C1150" s="25"/>
      <c r="D1150" s="25"/>
      <c r="E1150" s="25"/>
      <c r="F1150" s="35" t="n">
        <f aca="false">SUM(F1148:F1149)</f>
        <v>384.813</v>
      </c>
      <c r="G1150" s="40" t="n">
        <f aca="false">SUM(G1145+G1147+G1149)</f>
        <v>1</v>
      </c>
    </row>
    <row r="1151" customFormat="false" ht="15" hidden="false" customHeight="false" outlineLevel="0" collapsed="false">
      <c r="A1151" s="41"/>
      <c r="B1151" s="42"/>
      <c r="C1151" s="42"/>
      <c r="D1151" s="42"/>
      <c r="E1151" s="43"/>
      <c r="F1151" s="44"/>
      <c r="G1151" s="39"/>
    </row>
    <row r="1152" customFormat="false" ht="14.4" hidden="false" customHeight="false" outlineLevel="0" collapsed="false">
      <c r="A1152" s="3" t="s">
        <v>283</v>
      </c>
      <c r="B1152" s="3"/>
      <c r="C1152" s="3"/>
      <c r="D1152" s="3"/>
      <c r="E1152" s="3"/>
      <c r="F1152" s="3"/>
      <c r="G1152" s="3"/>
    </row>
    <row r="1153" customFormat="false" ht="15" hidden="false" customHeight="false" outlineLevel="0" collapsed="false">
      <c r="A1153" s="4"/>
      <c r="B1153" s="4"/>
      <c r="C1153" s="4"/>
      <c r="D1153" s="4"/>
      <c r="E1153" s="5"/>
      <c r="F1153" s="4"/>
      <c r="G1153" s="4"/>
    </row>
    <row r="1154" customFormat="false" ht="44.4" hidden="false" customHeight="false" outlineLevel="0" collapsed="false">
      <c r="A1154" s="6" t="s">
        <v>2</v>
      </c>
      <c r="B1154" s="7" t="s">
        <v>3</v>
      </c>
      <c r="C1154" s="8" t="s">
        <v>4</v>
      </c>
      <c r="D1154" s="9" t="s">
        <v>5</v>
      </c>
      <c r="E1154" s="10"/>
      <c r="F1154" s="11"/>
      <c r="G1154" s="11"/>
    </row>
    <row r="1155" customFormat="false" ht="169.5" hidden="false" customHeight="true" outlineLevel="0" collapsed="false">
      <c r="A1155" s="99" t="s">
        <v>284</v>
      </c>
      <c r="B1155" s="100" t="s">
        <v>285</v>
      </c>
      <c r="C1155" s="101"/>
      <c r="D1155" s="102"/>
      <c r="E1155" s="10"/>
      <c r="F1155" s="11"/>
      <c r="G1155" s="11"/>
    </row>
    <row r="1156" customFormat="false" ht="15" hidden="false" customHeight="false" outlineLevel="0" collapsed="false">
      <c r="A1156" s="103" t="s">
        <v>286</v>
      </c>
      <c r="B1156" s="104" t="s">
        <v>287</v>
      </c>
      <c r="C1156" s="105" t="s">
        <v>8</v>
      </c>
      <c r="D1156" s="105" t="n">
        <v>1</v>
      </c>
      <c r="E1156" s="10"/>
      <c r="F1156" s="11"/>
      <c r="G1156" s="11"/>
    </row>
    <row r="1157" customFormat="false" ht="30" hidden="false" customHeight="false" outlineLevel="0" collapsed="false">
      <c r="A1157" s="6" t="s">
        <v>9</v>
      </c>
      <c r="B1157" s="7" t="s">
        <v>10</v>
      </c>
      <c r="C1157" s="7" t="s">
        <v>4</v>
      </c>
      <c r="D1157" s="7" t="s">
        <v>11</v>
      </c>
      <c r="E1157" s="16" t="s">
        <v>12</v>
      </c>
      <c r="F1157" s="7" t="s">
        <v>13</v>
      </c>
      <c r="G1157" s="9" t="s">
        <v>14</v>
      </c>
    </row>
    <row r="1158" customFormat="false" ht="15" hidden="false" customHeight="true" outlineLevel="0" collapsed="false">
      <c r="A1158" s="11"/>
      <c r="B1158" s="17" t="s">
        <v>15</v>
      </c>
      <c r="C1158" s="17"/>
      <c r="D1158" s="17"/>
      <c r="E1158" s="17"/>
      <c r="F1158" s="17"/>
      <c r="G1158" s="18"/>
    </row>
    <row r="1159" customFormat="false" ht="28.8" hidden="false" customHeight="false" outlineLevel="0" collapsed="false">
      <c r="A1159" s="19" t="s">
        <v>16</v>
      </c>
      <c r="B1159" s="45" t="s">
        <v>288</v>
      </c>
      <c r="C1159" s="46" t="s">
        <v>18</v>
      </c>
      <c r="D1159" s="72" t="n">
        <v>0.2</v>
      </c>
      <c r="E1159" s="73" t="n">
        <v>27.3</v>
      </c>
      <c r="F1159" s="74" t="n">
        <f aca="false">SUM(D1159*E1159)</f>
        <v>5.46</v>
      </c>
      <c r="G1159" s="18"/>
    </row>
    <row r="1160" customFormat="false" ht="29.4" hidden="false" customHeight="false" outlineLevel="0" collapsed="false">
      <c r="A1160" s="19" t="s">
        <v>19</v>
      </c>
      <c r="B1160" s="45" t="s">
        <v>289</v>
      </c>
      <c r="C1160" s="46" t="s">
        <v>18</v>
      </c>
      <c r="D1160" s="72" t="n">
        <v>0.4</v>
      </c>
      <c r="E1160" s="73" t="n">
        <v>21.25</v>
      </c>
      <c r="F1160" s="74" t="n">
        <f aca="false">SUM(D1160*E1160)</f>
        <v>8.5</v>
      </c>
      <c r="G1160" s="18"/>
    </row>
    <row r="1161" customFormat="false" ht="15.6" hidden="false" customHeight="true" outlineLevel="0" collapsed="false">
      <c r="A1161" s="24" t="n">
        <v>1</v>
      </c>
      <c r="B1161" s="47" t="s">
        <v>21</v>
      </c>
      <c r="C1161" s="47"/>
      <c r="D1161" s="47"/>
      <c r="E1161" s="47"/>
      <c r="F1161" s="26" t="n">
        <f aca="false">SUM(F1159:F1160)</f>
        <v>13.96</v>
      </c>
      <c r="G1161" s="27" t="n">
        <f aca="false">SUM(F1161/F1169)</f>
        <v>0.745818169209794</v>
      </c>
    </row>
    <row r="1162" customFormat="false" ht="15" hidden="false" customHeight="true" outlineLevel="0" collapsed="false">
      <c r="A1162" s="11"/>
      <c r="B1162" s="48" t="s">
        <v>290</v>
      </c>
      <c r="C1162" s="48"/>
      <c r="D1162" s="48"/>
      <c r="E1162" s="48"/>
      <c r="F1162" s="48"/>
      <c r="G1162" s="39"/>
    </row>
    <row r="1163" customFormat="false" ht="58.2" hidden="false" customHeight="false" outlineLevel="0" collapsed="false">
      <c r="A1163" s="19" t="s">
        <v>23</v>
      </c>
      <c r="B1163" s="45" t="s">
        <v>291</v>
      </c>
      <c r="C1163" s="46" t="s">
        <v>18</v>
      </c>
      <c r="D1163" s="88" t="n">
        <v>0.02</v>
      </c>
      <c r="E1163" s="73" t="n">
        <v>41.83</v>
      </c>
      <c r="F1163" s="74" t="n">
        <f aca="false">SUM(D1163*E1163)</f>
        <v>0.8366</v>
      </c>
    </row>
    <row r="1164" customFormat="false" ht="15.6" hidden="false" customHeight="true" outlineLevel="0" collapsed="false">
      <c r="A1164" s="24" t="n">
        <v>2</v>
      </c>
      <c r="B1164" s="25" t="s">
        <v>28</v>
      </c>
      <c r="C1164" s="25"/>
      <c r="D1164" s="25"/>
      <c r="E1164" s="25"/>
      <c r="F1164" s="26" t="n">
        <f aca="false">SUM(F1163:F1163)</f>
        <v>0.8366</v>
      </c>
      <c r="G1164" s="27" t="n">
        <f aca="false">SUM(F1164/F1169)</f>
        <v>0.0446956647823004</v>
      </c>
    </row>
    <row r="1165" customFormat="false" ht="15.6" hidden="false" customHeight="true" outlineLevel="0" collapsed="false">
      <c r="A1165" s="34" t="s">
        <v>29</v>
      </c>
      <c r="B1165" s="25" t="s">
        <v>30</v>
      </c>
      <c r="C1165" s="25"/>
      <c r="D1165" s="25"/>
      <c r="E1165" s="25"/>
      <c r="F1165" s="35" t="n">
        <f aca="false">SUM(F1161+F1164)</f>
        <v>14.7966</v>
      </c>
      <c r="G1165" s="39"/>
    </row>
    <row r="1166" customFormat="false" ht="15.6" hidden="false" customHeight="true" outlineLevel="0" collapsed="false">
      <c r="A1166" s="36" t="n">
        <v>3</v>
      </c>
      <c r="B1166" s="37" t="s">
        <v>31</v>
      </c>
      <c r="C1166" s="37"/>
      <c r="D1166" s="37"/>
      <c r="E1166" s="37"/>
      <c r="F1166" s="38" t="n">
        <f aca="false">SUM(F1165)*15%</f>
        <v>2.21949</v>
      </c>
      <c r="G1166" s="27" t="n">
        <f aca="false">SUM(F1166/F1169)</f>
        <v>0.118577075098814</v>
      </c>
    </row>
    <row r="1167" customFormat="false" ht="15.6" hidden="false" customHeight="true" outlineLevel="0" collapsed="false">
      <c r="A1167" s="34" t="s">
        <v>32</v>
      </c>
      <c r="B1167" s="25" t="s">
        <v>33</v>
      </c>
      <c r="C1167" s="25"/>
      <c r="D1167" s="25"/>
      <c r="E1167" s="25"/>
      <c r="F1167" s="35" t="n">
        <f aca="false">SUM(F1165:F1166)</f>
        <v>17.01609</v>
      </c>
    </row>
    <row r="1168" customFormat="false" ht="15.6" hidden="false" customHeight="true" outlineLevel="0" collapsed="false">
      <c r="A1168" s="36" t="n">
        <v>4</v>
      </c>
      <c r="B1168" s="37" t="s">
        <v>34</v>
      </c>
      <c r="C1168" s="37"/>
      <c r="D1168" s="37"/>
      <c r="E1168" s="37"/>
      <c r="F1168" s="38" t="n">
        <f aca="false">SUM(F1167)*10%</f>
        <v>1.701609</v>
      </c>
      <c r="G1168" s="27" t="n">
        <f aca="false">SUM(F1168/F1169)</f>
        <v>0.0909090909090909</v>
      </c>
    </row>
    <row r="1169" customFormat="false" ht="15.6" hidden="false" customHeight="true" outlineLevel="0" collapsed="false">
      <c r="A1169" s="34" t="s">
        <v>35</v>
      </c>
      <c r="B1169" s="25" t="s">
        <v>36</v>
      </c>
      <c r="C1169" s="25"/>
      <c r="D1169" s="25"/>
      <c r="E1169" s="25"/>
      <c r="F1169" s="35" t="n">
        <f aca="false">SUM(F1167:F1168)</f>
        <v>18.717699</v>
      </c>
      <c r="G1169" s="40" t="n">
        <f aca="false">SUM(G1161+G1164+G1166+G1168)</f>
        <v>1</v>
      </c>
    </row>
    <row r="1170" customFormat="false" ht="15.6" hidden="false" customHeight="false" outlineLevel="0" collapsed="false">
      <c r="A1170" s="41"/>
      <c r="B1170" s="42"/>
      <c r="C1170" s="42"/>
      <c r="D1170" s="42"/>
      <c r="E1170" s="42"/>
      <c r="F1170" s="64"/>
      <c r="G1170" s="58"/>
    </row>
    <row r="1171" customFormat="false" ht="44.4" hidden="false" customHeight="false" outlineLevel="0" collapsed="false">
      <c r="A1171" s="6" t="s">
        <v>2</v>
      </c>
      <c r="B1171" s="7" t="s">
        <v>3</v>
      </c>
      <c r="C1171" s="8" t="s">
        <v>4</v>
      </c>
      <c r="D1171" s="9" t="s">
        <v>5</v>
      </c>
      <c r="E1171" s="10"/>
      <c r="F1171" s="11"/>
      <c r="G1171" s="11"/>
    </row>
    <row r="1172" customFormat="false" ht="187.8" hidden="false" customHeight="false" outlineLevel="0" collapsed="false">
      <c r="A1172" s="99" t="s">
        <v>284</v>
      </c>
      <c r="B1172" s="53" t="s">
        <v>285</v>
      </c>
      <c r="C1172" s="106"/>
      <c r="D1172" s="107"/>
      <c r="E1172" s="10"/>
      <c r="F1172" s="11"/>
      <c r="G1172" s="11"/>
    </row>
    <row r="1173" customFormat="false" ht="15" hidden="false" customHeight="false" outlineLevel="0" collapsed="false">
      <c r="A1173" s="103" t="s">
        <v>292</v>
      </c>
      <c r="B1173" s="108" t="s">
        <v>293</v>
      </c>
      <c r="C1173" s="109" t="s">
        <v>8</v>
      </c>
      <c r="D1173" s="109" t="n">
        <v>1</v>
      </c>
      <c r="E1173" s="10"/>
      <c r="F1173" s="11"/>
      <c r="G1173" s="11"/>
    </row>
    <row r="1174" customFormat="false" ht="30" hidden="false" customHeight="false" outlineLevel="0" collapsed="false">
      <c r="A1174" s="6" t="s">
        <v>9</v>
      </c>
      <c r="B1174" s="7" t="s">
        <v>10</v>
      </c>
      <c r="C1174" s="7" t="s">
        <v>4</v>
      </c>
      <c r="D1174" s="7" t="s">
        <v>11</v>
      </c>
      <c r="E1174" s="16" t="s">
        <v>12</v>
      </c>
      <c r="F1174" s="7" t="s">
        <v>13</v>
      </c>
      <c r="G1174" s="9" t="s">
        <v>14</v>
      </c>
    </row>
    <row r="1175" customFormat="false" ht="15" hidden="false" customHeight="true" outlineLevel="0" collapsed="false">
      <c r="A1175" s="11"/>
      <c r="B1175" s="17" t="s">
        <v>15</v>
      </c>
      <c r="C1175" s="17"/>
      <c r="D1175" s="17"/>
      <c r="E1175" s="17"/>
      <c r="F1175" s="17"/>
      <c r="G1175" s="18"/>
    </row>
    <row r="1176" customFormat="false" ht="28.8" hidden="false" customHeight="false" outlineLevel="0" collapsed="false">
      <c r="A1176" s="19" t="s">
        <v>16</v>
      </c>
      <c r="B1176" s="45" t="s">
        <v>288</v>
      </c>
      <c r="C1176" s="46" t="s">
        <v>18</v>
      </c>
      <c r="D1176" s="72" t="n">
        <v>0.5</v>
      </c>
      <c r="E1176" s="73" t="n">
        <v>27.3</v>
      </c>
      <c r="F1176" s="74" t="n">
        <f aca="false">SUM(D1176*E1176)</f>
        <v>13.65</v>
      </c>
      <c r="G1176" s="18"/>
    </row>
    <row r="1177" customFormat="false" ht="29.4" hidden="false" customHeight="false" outlineLevel="0" collapsed="false">
      <c r="A1177" s="19" t="s">
        <v>19</v>
      </c>
      <c r="B1177" s="45" t="s">
        <v>289</v>
      </c>
      <c r="C1177" s="46" t="s">
        <v>18</v>
      </c>
      <c r="D1177" s="72" t="n">
        <v>0.5</v>
      </c>
      <c r="E1177" s="73" t="n">
        <v>21.25</v>
      </c>
      <c r="F1177" s="74" t="n">
        <f aca="false">SUM(D1177*E1177)</f>
        <v>10.625</v>
      </c>
      <c r="G1177" s="18"/>
    </row>
    <row r="1178" customFormat="false" ht="15.6" hidden="false" customHeight="true" outlineLevel="0" collapsed="false">
      <c r="A1178" s="24" t="n">
        <v>1</v>
      </c>
      <c r="B1178" s="47" t="s">
        <v>21</v>
      </c>
      <c r="C1178" s="47"/>
      <c r="D1178" s="47"/>
      <c r="E1178" s="47"/>
      <c r="F1178" s="26" t="n">
        <f aca="false">SUM(F1176:F1177)</f>
        <v>24.275</v>
      </c>
      <c r="G1178" s="27" t="n">
        <f aca="false">SUM(F1178/F1186)</f>
        <v>0.764177643804381</v>
      </c>
    </row>
    <row r="1179" customFormat="false" ht="15" hidden="false" customHeight="true" outlineLevel="0" collapsed="false">
      <c r="A1179" s="11"/>
      <c r="B1179" s="48" t="s">
        <v>290</v>
      </c>
      <c r="C1179" s="48"/>
      <c r="D1179" s="48"/>
      <c r="E1179" s="48"/>
      <c r="F1179" s="48"/>
      <c r="G1179" s="39"/>
    </row>
    <row r="1180" customFormat="false" ht="58.2" hidden="false" customHeight="false" outlineLevel="0" collapsed="false">
      <c r="A1180" s="19" t="s">
        <v>23</v>
      </c>
      <c r="B1180" s="45" t="s">
        <v>291</v>
      </c>
      <c r="C1180" s="46" t="s">
        <v>18</v>
      </c>
      <c r="D1180" s="88" t="n">
        <v>0.02</v>
      </c>
      <c r="E1180" s="73" t="n">
        <v>41.83</v>
      </c>
      <c r="F1180" s="74" t="n">
        <f aca="false">SUM(D1180*E1180)</f>
        <v>0.8366</v>
      </c>
    </row>
    <row r="1181" customFormat="false" ht="15.6" hidden="false" customHeight="true" outlineLevel="0" collapsed="false">
      <c r="A1181" s="24" t="n">
        <v>2</v>
      </c>
      <c r="B1181" s="25" t="n">
        <v>41.83</v>
      </c>
      <c r="C1181" s="25"/>
      <c r="D1181" s="25"/>
      <c r="E1181" s="25"/>
      <c r="F1181" s="26" t="n">
        <f aca="false">SUM(F1180:F1180)</f>
        <v>0.8366</v>
      </c>
      <c r="G1181" s="27" t="n">
        <f aca="false">SUM(F1181/F1186)</f>
        <v>0.0263361901877135</v>
      </c>
    </row>
    <row r="1182" customFormat="false" ht="15.6" hidden="false" customHeight="true" outlineLevel="0" collapsed="false">
      <c r="A1182" s="34" t="s">
        <v>29</v>
      </c>
      <c r="B1182" s="25" t="s">
        <v>30</v>
      </c>
      <c r="C1182" s="25"/>
      <c r="D1182" s="25"/>
      <c r="E1182" s="25"/>
      <c r="F1182" s="35" t="n">
        <f aca="false">SUM(F1178+F1181)</f>
        <v>25.1116</v>
      </c>
      <c r="G1182" s="39"/>
    </row>
    <row r="1183" customFormat="false" ht="15.6" hidden="false" customHeight="true" outlineLevel="0" collapsed="false">
      <c r="A1183" s="36" t="n">
        <v>3</v>
      </c>
      <c r="B1183" s="37" t="s">
        <v>31</v>
      </c>
      <c r="C1183" s="37"/>
      <c r="D1183" s="37"/>
      <c r="E1183" s="37"/>
      <c r="F1183" s="38" t="n">
        <f aca="false">SUM(F1182)*15%</f>
        <v>3.76674</v>
      </c>
      <c r="G1183" s="27" t="n">
        <f aca="false">SUM(F1183/F1186)</f>
        <v>0.118577075098814</v>
      </c>
    </row>
    <row r="1184" customFormat="false" ht="15.6" hidden="false" customHeight="true" outlineLevel="0" collapsed="false">
      <c r="A1184" s="34" t="s">
        <v>32</v>
      </c>
      <c r="B1184" s="25" t="s">
        <v>33</v>
      </c>
      <c r="C1184" s="25"/>
      <c r="D1184" s="25"/>
      <c r="E1184" s="25"/>
      <c r="F1184" s="35" t="n">
        <f aca="false">SUM(F1182:F1183)</f>
        <v>28.87834</v>
      </c>
    </row>
    <row r="1185" customFormat="false" ht="15.6" hidden="false" customHeight="true" outlineLevel="0" collapsed="false">
      <c r="A1185" s="36" t="n">
        <v>4</v>
      </c>
      <c r="B1185" s="37" t="s">
        <v>34</v>
      </c>
      <c r="C1185" s="37"/>
      <c r="D1185" s="37"/>
      <c r="E1185" s="37"/>
      <c r="F1185" s="38" t="n">
        <f aca="false">SUM(F1184)*10%</f>
        <v>2.887834</v>
      </c>
      <c r="G1185" s="27" t="n">
        <f aca="false">SUM(F1185/F1186)</f>
        <v>0.0909090909090909</v>
      </c>
    </row>
    <row r="1186" customFormat="false" ht="15.6" hidden="false" customHeight="true" outlineLevel="0" collapsed="false">
      <c r="A1186" s="34" t="s">
        <v>35</v>
      </c>
      <c r="B1186" s="25" t="s">
        <v>36</v>
      </c>
      <c r="C1186" s="25"/>
      <c r="D1186" s="25"/>
      <c r="E1186" s="25"/>
      <c r="F1186" s="35" t="n">
        <f aca="false">SUM(F1184:F1185)</f>
        <v>31.766174</v>
      </c>
      <c r="G1186" s="40" t="n">
        <f aca="false">SUM(G1178+G1181+G1183+G1185)</f>
        <v>1</v>
      </c>
    </row>
    <row r="1187" customFormat="false" ht="15.6" hidden="false" customHeight="false" outlineLevel="0" collapsed="false">
      <c r="A1187" s="41"/>
      <c r="B1187" s="42"/>
      <c r="C1187" s="42"/>
      <c r="D1187" s="42"/>
      <c r="E1187" s="42"/>
      <c r="F1187" s="64"/>
      <c r="G1187" s="58"/>
    </row>
    <row r="1188" customFormat="false" ht="44.4" hidden="false" customHeight="false" outlineLevel="0" collapsed="false">
      <c r="A1188" s="6" t="s">
        <v>2</v>
      </c>
      <c r="B1188" s="7" t="s">
        <v>3</v>
      </c>
      <c r="C1188" s="8" t="s">
        <v>4</v>
      </c>
      <c r="D1188" s="9" t="s">
        <v>5</v>
      </c>
      <c r="E1188" s="10"/>
      <c r="F1188" s="11"/>
      <c r="G1188" s="11"/>
    </row>
    <row r="1189" customFormat="false" ht="130.2" hidden="false" customHeight="false" outlineLevel="0" collapsed="false">
      <c r="A1189" s="110" t="s">
        <v>294</v>
      </c>
      <c r="B1189" s="53" t="s">
        <v>295</v>
      </c>
      <c r="C1189" s="106"/>
      <c r="D1189" s="107"/>
      <c r="E1189" s="10"/>
      <c r="F1189" s="11"/>
      <c r="G1189" s="11"/>
    </row>
    <row r="1190" customFormat="false" ht="58.2" hidden="false" customHeight="false" outlineLevel="0" collapsed="false">
      <c r="A1190" s="111" t="s">
        <v>296</v>
      </c>
      <c r="B1190" s="112" t="s">
        <v>297</v>
      </c>
      <c r="C1190" s="109" t="s">
        <v>8</v>
      </c>
      <c r="D1190" s="109" t="n">
        <v>1</v>
      </c>
      <c r="E1190" s="10"/>
      <c r="F1190" s="11"/>
      <c r="G1190" s="11"/>
    </row>
    <row r="1191" customFormat="false" ht="30" hidden="false" customHeight="false" outlineLevel="0" collapsed="false">
      <c r="A1191" s="6" t="s">
        <v>9</v>
      </c>
      <c r="B1191" s="7" t="s">
        <v>10</v>
      </c>
      <c r="C1191" s="7" t="s">
        <v>4</v>
      </c>
      <c r="D1191" s="7" t="s">
        <v>11</v>
      </c>
      <c r="E1191" s="16" t="s">
        <v>12</v>
      </c>
      <c r="F1191" s="7" t="s">
        <v>13</v>
      </c>
      <c r="G1191" s="9" t="s">
        <v>14</v>
      </c>
    </row>
    <row r="1192" customFormat="false" ht="15" hidden="false" customHeight="true" outlineLevel="0" collapsed="false">
      <c r="A1192" s="11"/>
      <c r="B1192" s="17" t="s">
        <v>15</v>
      </c>
      <c r="C1192" s="17"/>
      <c r="D1192" s="17"/>
      <c r="E1192" s="17"/>
      <c r="F1192" s="17"/>
      <c r="G1192" s="18"/>
    </row>
    <row r="1193" customFormat="false" ht="28.8" hidden="false" customHeight="false" outlineLevel="0" collapsed="false">
      <c r="A1193" s="19" t="s">
        <v>16</v>
      </c>
      <c r="B1193" s="45" t="s">
        <v>288</v>
      </c>
      <c r="C1193" s="46" t="s">
        <v>18</v>
      </c>
      <c r="D1193" s="88" t="n">
        <v>0.01025</v>
      </c>
      <c r="E1193" s="73" t="n">
        <v>27.3</v>
      </c>
      <c r="F1193" s="74" t="n">
        <f aca="false">SUM(D1193*E1193)</f>
        <v>0.279825</v>
      </c>
      <c r="G1193" s="18"/>
    </row>
    <row r="1194" customFormat="false" ht="29.4" hidden="false" customHeight="false" outlineLevel="0" collapsed="false">
      <c r="A1194" s="19" t="s">
        <v>19</v>
      </c>
      <c r="B1194" s="45" t="s">
        <v>289</v>
      </c>
      <c r="C1194" s="46" t="s">
        <v>18</v>
      </c>
      <c r="D1194" s="88" t="n">
        <v>0.002</v>
      </c>
      <c r="E1194" s="73" t="n">
        <v>21.25</v>
      </c>
      <c r="F1194" s="74" t="n">
        <f aca="false">SUM(D1194*E1194)</f>
        <v>0.0425</v>
      </c>
      <c r="G1194" s="18"/>
    </row>
    <row r="1195" customFormat="false" ht="15.6" hidden="false" customHeight="true" outlineLevel="0" collapsed="false">
      <c r="A1195" s="24" t="n">
        <v>1</v>
      </c>
      <c r="B1195" s="47" t="s">
        <v>21</v>
      </c>
      <c r="C1195" s="47"/>
      <c r="D1195" s="47"/>
      <c r="E1195" s="47"/>
      <c r="F1195" s="26" t="n">
        <f aca="false">SUM(F1193:F1194)</f>
        <v>0.322325</v>
      </c>
      <c r="G1195" s="27" t="n">
        <f aca="false">SUM(F1195/F1204)</f>
        <v>0.66583230626303</v>
      </c>
    </row>
    <row r="1196" customFormat="false" ht="15" hidden="false" customHeight="true" outlineLevel="0" collapsed="false">
      <c r="A1196" s="11"/>
      <c r="B1196" s="48" t="s">
        <v>290</v>
      </c>
      <c r="C1196" s="48"/>
      <c r="D1196" s="48"/>
      <c r="E1196" s="48"/>
      <c r="F1196" s="48"/>
    </row>
    <row r="1197" customFormat="false" ht="60" hidden="false" customHeight="true" outlineLevel="0" collapsed="false">
      <c r="A1197" s="19" t="s">
        <v>23</v>
      </c>
      <c r="B1197" s="45" t="s">
        <v>298</v>
      </c>
      <c r="C1197" s="46" t="s">
        <v>18</v>
      </c>
      <c r="D1197" s="88" t="n">
        <v>0.01</v>
      </c>
      <c r="E1197" s="73" t="n">
        <v>4.99</v>
      </c>
      <c r="F1197" s="74" t="n">
        <f aca="false">SUM(D1197*E1197)</f>
        <v>0.0499</v>
      </c>
    </row>
    <row r="1198" customFormat="false" ht="58.2" hidden="false" customHeight="false" outlineLevel="0" collapsed="false">
      <c r="A1198" s="19" t="s">
        <v>26</v>
      </c>
      <c r="B1198" s="45" t="s">
        <v>299</v>
      </c>
      <c r="C1198" s="46" t="s">
        <v>18</v>
      </c>
      <c r="D1198" s="88" t="n">
        <v>0.00025</v>
      </c>
      <c r="E1198" s="73" t="n">
        <v>41.83</v>
      </c>
      <c r="F1198" s="74" t="n">
        <f aca="false">PRODUCT(D1198:E1198)</f>
        <v>0.0104575</v>
      </c>
    </row>
    <row r="1199" customFormat="false" ht="15.6" hidden="false" customHeight="true" outlineLevel="0" collapsed="false">
      <c r="A1199" s="24" t="n">
        <v>2</v>
      </c>
      <c r="B1199" s="25" t="s">
        <v>28</v>
      </c>
      <c r="C1199" s="25"/>
      <c r="D1199" s="25"/>
      <c r="E1199" s="25"/>
      <c r="F1199" s="26" t="n">
        <f aca="false">SUM(F1197:F1198)</f>
        <v>0.0603575</v>
      </c>
      <c r="G1199" s="27" t="n">
        <f aca="false">SUM(F1199/F1204)</f>
        <v>0.124681527729065</v>
      </c>
    </row>
    <row r="1200" customFormat="false" ht="15.6" hidden="false" customHeight="true" outlineLevel="0" collapsed="false">
      <c r="A1200" s="34" t="s">
        <v>29</v>
      </c>
      <c r="B1200" s="25" t="s">
        <v>30</v>
      </c>
      <c r="C1200" s="25"/>
      <c r="D1200" s="25"/>
      <c r="E1200" s="25"/>
      <c r="F1200" s="35" t="n">
        <f aca="false">SUM(F1195+F1199)</f>
        <v>0.3826825</v>
      </c>
      <c r="G1200" s="39"/>
    </row>
    <row r="1201" customFormat="false" ht="15.6" hidden="false" customHeight="true" outlineLevel="0" collapsed="false">
      <c r="A1201" s="36" t="n">
        <v>3</v>
      </c>
      <c r="B1201" s="37" t="s">
        <v>31</v>
      </c>
      <c r="C1201" s="37"/>
      <c r="D1201" s="37"/>
      <c r="E1201" s="37"/>
      <c r="F1201" s="38" t="n">
        <f aca="false">SUM(F1200)*15%</f>
        <v>0.057402375</v>
      </c>
      <c r="G1201" s="27" t="n">
        <f aca="false">SUM(F1201/F1204)</f>
        <v>0.118577075098814</v>
      </c>
    </row>
    <row r="1202" customFormat="false" ht="15.6" hidden="false" customHeight="true" outlineLevel="0" collapsed="false">
      <c r="A1202" s="34" t="s">
        <v>32</v>
      </c>
      <c r="B1202" s="25" t="s">
        <v>33</v>
      </c>
      <c r="C1202" s="25"/>
      <c r="D1202" s="25"/>
      <c r="E1202" s="25"/>
      <c r="F1202" s="35" t="n">
        <f aca="false">SUM(F1200:F1201)</f>
        <v>0.440084875</v>
      </c>
      <c r="G1202" s="39"/>
    </row>
    <row r="1203" customFormat="false" ht="15.6" hidden="false" customHeight="true" outlineLevel="0" collapsed="false">
      <c r="A1203" s="36" t="n">
        <v>4</v>
      </c>
      <c r="B1203" s="37" t="s">
        <v>34</v>
      </c>
      <c r="C1203" s="37"/>
      <c r="D1203" s="37"/>
      <c r="E1203" s="37"/>
      <c r="F1203" s="38" t="n">
        <f aca="false">SUM(F1202)*10%</f>
        <v>0.0440084875</v>
      </c>
      <c r="G1203" s="27" t="n">
        <f aca="false">SUM(F1203/F1204)</f>
        <v>0.0909090909090909</v>
      </c>
    </row>
    <row r="1204" customFormat="false" ht="15.6" hidden="false" customHeight="true" outlineLevel="0" collapsed="false">
      <c r="A1204" s="34" t="s">
        <v>35</v>
      </c>
      <c r="B1204" s="25" t="s">
        <v>36</v>
      </c>
      <c r="C1204" s="25"/>
      <c r="D1204" s="25"/>
      <c r="E1204" s="25"/>
      <c r="F1204" s="35" t="n">
        <f aca="false">SUM(F1202:F1203)</f>
        <v>0.4840933625</v>
      </c>
      <c r="G1204" s="40" t="n">
        <f aca="false">SUM(G1195+G1199+G1201+G1203)</f>
        <v>1</v>
      </c>
    </row>
    <row r="1205" customFormat="false" ht="15.6" hidden="false" customHeight="false" outlineLevel="0" collapsed="false">
      <c r="A1205" s="4"/>
      <c r="B1205" s="4"/>
      <c r="C1205" s="4"/>
      <c r="D1205" s="4"/>
      <c r="E1205" s="5"/>
      <c r="F1205" s="4"/>
      <c r="G1205" s="4"/>
    </row>
    <row r="1206" customFormat="false" ht="44.4" hidden="false" customHeight="false" outlineLevel="0" collapsed="false">
      <c r="A1206" s="6" t="s">
        <v>2</v>
      </c>
      <c r="B1206" s="7" t="s">
        <v>3</v>
      </c>
      <c r="C1206" s="8" t="s">
        <v>4</v>
      </c>
      <c r="D1206" s="9" t="s">
        <v>5</v>
      </c>
      <c r="E1206" s="10"/>
      <c r="F1206" s="11"/>
      <c r="G1206" s="11"/>
    </row>
    <row r="1207" customFormat="false" ht="130.2" hidden="false" customHeight="false" outlineLevel="0" collapsed="false">
      <c r="A1207" s="110" t="s">
        <v>294</v>
      </c>
      <c r="B1207" s="53" t="s">
        <v>295</v>
      </c>
      <c r="C1207" s="106"/>
      <c r="D1207" s="107"/>
      <c r="E1207" s="10"/>
      <c r="F1207" s="11"/>
      <c r="G1207" s="11"/>
    </row>
    <row r="1208" customFormat="false" ht="43.8" hidden="false" customHeight="false" outlineLevel="0" collapsed="false">
      <c r="A1208" s="111" t="s">
        <v>300</v>
      </c>
      <c r="B1208" s="112" t="s">
        <v>301</v>
      </c>
      <c r="C1208" s="109" t="s">
        <v>8</v>
      </c>
      <c r="D1208" s="109" t="n">
        <v>1</v>
      </c>
      <c r="E1208" s="10"/>
      <c r="F1208" s="11"/>
      <c r="G1208" s="11"/>
    </row>
    <row r="1209" customFormat="false" ht="30" hidden="false" customHeight="false" outlineLevel="0" collapsed="false">
      <c r="A1209" s="6" t="s">
        <v>9</v>
      </c>
      <c r="B1209" s="7" t="s">
        <v>10</v>
      </c>
      <c r="C1209" s="7" t="s">
        <v>4</v>
      </c>
      <c r="D1209" s="7" t="s">
        <v>11</v>
      </c>
      <c r="E1209" s="16" t="s">
        <v>12</v>
      </c>
      <c r="F1209" s="7" t="s">
        <v>13</v>
      </c>
      <c r="G1209" s="9" t="s">
        <v>14</v>
      </c>
    </row>
    <row r="1210" customFormat="false" ht="15" hidden="false" customHeight="true" outlineLevel="0" collapsed="false">
      <c r="A1210" s="11"/>
      <c r="B1210" s="17" t="s">
        <v>15</v>
      </c>
      <c r="C1210" s="17"/>
      <c r="D1210" s="17"/>
      <c r="E1210" s="17"/>
      <c r="F1210" s="17"/>
      <c r="G1210" s="18"/>
    </row>
    <row r="1211" customFormat="false" ht="28.8" hidden="false" customHeight="false" outlineLevel="0" collapsed="false">
      <c r="A1211" s="19" t="s">
        <v>16</v>
      </c>
      <c r="B1211" s="45" t="s">
        <v>288</v>
      </c>
      <c r="C1211" s="46" t="s">
        <v>18</v>
      </c>
      <c r="D1211" s="88" t="n">
        <v>0.02025</v>
      </c>
      <c r="E1211" s="73" t="n">
        <v>27.3</v>
      </c>
      <c r="F1211" s="74" t="n">
        <f aca="false">SUM(D1211*E1211)</f>
        <v>0.552825</v>
      </c>
      <c r="G1211" s="18"/>
    </row>
    <row r="1212" customFormat="false" ht="29.4" hidden="false" customHeight="false" outlineLevel="0" collapsed="false">
      <c r="A1212" s="19" t="s">
        <v>19</v>
      </c>
      <c r="B1212" s="45" t="s">
        <v>289</v>
      </c>
      <c r="C1212" s="46" t="s">
        <v>18</v>
      </c>
      <c r="D1212" s="88" t="n">
        <v>0.002</v>
      </c>
      <c r="E1212" s="73" t="n">
        <v>21.25</v>
      </c>
      <c r="F1212" s="74" t="n">
        <f aca="false">SUM(D1212*E1212)</f>
        <v>0.0425</v>
      </c>
      <c r="G1212" s="18"/>
    </row>
    <row r="1213" customFormat="false" ht="15.6" hidden="false" customHeight="true" outlineLevel="0" collapsed="false">
      <c r="A1213" s="24" t="n">
        <v>1</v>
      </c>
      <c r="B1213" s="47" t="s">
        <v>21</v>
      </c>
      <c r="C1213" s="47"/>
      <c r="D1213" s="47"/>
      <c r="E1213" s="47"/>
      <c r="F1213" s="26" t="n">
        <f aca="false">SUM(F1211:F1212)</f>
        <v>0.595325</v>
      </c>
      <c r="G1213" s="27" t="n">
        <f aca="false">SUM(F1213/F1222)</f>
        <v>0.666984581138767</v>
      </c>
    </row>
    <row r="1214" customFormat="false" ht="15" hidden="false" customHeight="true" outlineLevel="0" collapsed="false">
      <c r="A1214" s="11"/>
      <c r="B1214" s="48" t="s">
        <v>290</v>
      </c>
      <c r="C1214" s="48"/>
      <c r="D1214" s="48"/>
      <c r="E1214" s="48"/>
      <c r="F1214" s="48"/>
    </row>
    <row r="1215" customFormat="false" ht="57.6" hidden="false" customHeight="false" outlineLevel="0" collapsed="false">
      <c r="A1215" s="19" t="s">
        <v>23</v>
      </c>
      <c r="B1215" s="45" t="s">
        <v>298</v>
      </c>
      <c r="C1215" s="46" t="s">
        <v>18</v>
      </c>
      <c r="D1215" s="88" t="n">
        <v>0.02</v>
      </c>
      <c r="E1215" s="73" t="n">
        <v>4.99</v>
      </c>
      <c r="F1215" s="74" t="n">
        <f aca="false">SUM(D1215*E1215)</f>
        <v>0.0998</v>
      </c>
    </row>
    <row r="1216" customFormat="false" ht="58.2" hidden="false" customHeight="false" outlineLevel="0" collapsed="false">
      <c r="A1216" s="19" t="s">
        <v>26</v>
      </c>
      <c r="B1216" s="45" t="s">
        <v>299</v>
      </c>
      <c r="C1216" s="46" t="s">
        <v>18</v>
      </c>
      <c r="D1216" s="88" t="n">
        <v>0.00025</v>
      </c>
      <c r="E1216" s="73" t="n">
        <v>41.83</v>
      </c>
      <c r="F1216" s="74" t="n">
        <f aca="false">SUM(D1216*E1216)</f>
        <v>0.0104575</v>
      </c>
    </row>
    <row r="1217" customFormat="false" ht="15.6" hidden="false" customHeight="true" outlineLevel="0" collapsed="false">
      <c r="A1217" s="24" t="n">
        <v>2</v>
      </c>
      <c r="B1217" s="25" t="s">
        <v>28</v>
      </c>
      <c r="C1217" s="25"/>
      <c r="D1217" s="25"/>
      <c r="E1217" s="25"/>
      <c r="F1217" s="26" t="n">
        <f aca="false">SUM(F1215:F1216)</f>
        <v>0.1102575</v>
      </c>
      <c r="G1217" s="27" t="n">
        <f aca="false">SUM(F1217/F1222)</f>
        <v>0.123529252853328</v>
      </c>
    </row>
    <row r="1218" customFormat="false" ht="15.6" hidden="false" customHeight="true" outlineLevel="0" collapsed="false">
      <c r="A1218" s="34" t="s">
        <v>29</v>
      </c>
      <c r="B1218" s="25" t="s">
        <v>30</v>
      </c>
      <c r="C1218" s="25"/>
      <c r="D1218" s="25"/>
      <c r="E1218" s="25"/>
      <c r="F1218" s="35" t="n">
        <f aca="false">SUM(F1213+F1217)</f>
        <v>0.7055825</v>
      </c>
      <c r="G1218" s="39"/>
    </row>
    <row r="1219" customFormat="false" ht="15.6" hidden="false" customHeight="true" outlineLevel="0" collapsed="false">
      <c r="A1219" s="36" t="n">
        <v>3</v>
      </c>
      <c r="B1219" s="37" t="s">
        <v>31</v>
      </c>
      <c r="C1219" s="37"/>
      <c r="D1219" s="37"/>
      <c r="E1219" s="37"/>
      <c r="F1219" s="38" t="n">
        <f aca="false">SUM(F1218)*15%</f>
        <v>0.105837375</v>
      </c>
      <c r="G1219" s="27" t="n">
        <f aca="false">SUM(F1219/F1222)</f>
        <v>0.118577075098814</v>
      </c>
    </row>
    <row r="1220" customFormat="false" ht="15.6" hidden="false" customHeight="true" outlineLevel="0" collapsed="false">
      <c r="A1220" s="34" t="s">
        <v>32</v>
      </c>
      <c r="B1220" s="25" t="s">
        <v>33</v>
      </c>
      <c r="C1220" s="25"/>
      <c r="D1220" s="25"/>
      <c r="E1220" s="25"/>
      <c r="F1220" s="35" t="n">
        <f aca="false">SUM(F1218:F1219)</f>
        <v>0.811419875</v>
      </c>
      <c r="G1220" s="39"/>
    </row>
    <row r="1221" customFormat="false" ht="15.6" hidden="false" customHeight="true" outlineLevel="0" collapsed="false">
      <c r="A1221" s="36" t="n">
        <v>4</v>
      </c>
      <c r="B1221" s="37" t="s">
        <v>34</v>
      </c>
      <c r="C1221" s="37"/>
      <c r="D1221" s="37"/>
      <c r="E1221" s="37"/>
      <c r="F1221" s="38" t="n">
        <f aca="false">SUM(F1220)*10%</f>
        <v>0.0811419875</v>
      </c>
      <c r="G1221" s="27" t="n">
        <f aca="false">SUM(F1221/F1222)</f>
        <v>0.0909090909090909</v>
      </c>
    </row>
    <row r="1222" customFormat="false" ht="15.6" hidden="false" customHeight="true" outlineLevel="0" collapsed="false">
      <c r="A1222" s="34" t="s">
        <v>35</v>
      </c>
      <c r="B1222" s="25" t="s">
        <v>36</v>
      </c>
      <c r="C1222" s="25"/>
      <c r="D1222" s="25"/>
      <c r="E1222" s="25"/>
      <c r="F1222" s="35" t="n">
        <f aca="false">SUM(F1220:F1221)</f>
        <v>0.8925618625</v>
      </c>
      <c r="G1222" s="40" t="n">
        <f aca="false">SUM(G1213+G1217+G1219+G1221)</f>
        <v>1</v>
      </c>
    </row>
    <row r="1223" customFormat="false" ht="15.6" hidden="false" customHeight="false" outlineLevel="0" collapsed="false">
      <c r="A1223" s="41"/>
      <c r="B1223" s="42"/>
      <c r="C1223" s="42"/>
      <c r="D1223" s="42"/>
      <c r="E1223" s="42"/>
      <c r="F1223" s="64"/>
      <c r="G1223" s="58"/>
    </row>
    <row r="1224" customFormat="false" ht="44.4" hidden="false" customHeight="false" outlineLevel="0" collapsed="false">
      <c r="A1224" s="6" t="s">
        <v>2</v>
      </c>
      <c r="B1224" s="7" t="s">
        <v>3</v>
      </c>
      <c r="C1224" s="8" t="s">
        <v>4</v>
      </c>
      <c r="D1224" s="9" t="s">
        <v>5</v>
      </c>
      <c r="E1224" s="10"/>
      <c r="F1224" s="11"/>
      <c r="G1224" s="11"/>
    </row>
    <row r="1225" customFormat="false" ht="130.8" hidden="false" customHeight="false" outlineLevel="0" collapsed="false">
      <c r="A1225" s="110" t="s">
        <v>302</v>
      </c>
      <c r="B1225" s="113" t="s">
        <v>303</v>
      </c>
      <c r="C1225" s="14" t="s">
        <v>8</v>
      </c>
      <c r="D1225" s="14" t="n">
        <v>1</v>
      </c>
      <c r="E1225" s="10"/>
      <c r="F1225" s="11"/>
      <c r="G1225" s="11"/>
    </row>
    <row r="1226" customFormat="false" ht="30" hidden="false" customHeight="false" outlineLevel="0" collapsed="false">
      <c r="A1226" s="6" t="s">
        <v>9</v>
      </c>
      <c r="B1226" s="7" t="s">
        <v>10</v>
      </c>
      <c r="C1226" s="7" t="s">
        <v>4</v>
      </c>
      <c r="D1226" s="7" t="s">
        <v>11</v>
      </c>
      <c r="E1226" s="16" t="s">
        <v>12</v>
      </c>
      <c r="F1226" s="7" t="s">
        <v>13</v>
      </c>
      <c r="G1226" s="9" t="s">
        <v>14</v>
      </c>
    </row>
    <row r="1227" customFormat="false" ht="15" hidden="false" customHeight="true" outlineLevel="0" collapsed="false">
      <c r="A1227" s="11"/>
      <c r="B1227" s="17" t="s">
        <v>15</v>
      </c>
      <c r="C1227" s="17"/>
      <c r="D1227" s="17"/>
      <c r="E1227" s="17"/>
      <c r="F1227" s="17"/>
      <c r="G1227" s="18"/>
    </row>
    <row r="1228" customFormat="false" ht="28.8" hidden="false" customHeight="false" outlineLevel="0" collapsed="false">
      <c r="A1228" s="19" t="s">
        <v>16</v>
      </c>
      <c r="B1228" s="45" t="s">
        <v>288</v>
      </c>
      <c r="C1228" s="46" t="s">
        <v>18</v>
      </c>
      <c r="D1228" s="88" t="n">
        <v>0.046</v>
      </c>
      <c r="E1228" s="73" t="n">
        <v>27.3</v>
      </c>
      <c r="F1228" s="74" t="n">
        <f aca="false">SUM(D1228*E1228)</f>
        <v>1.2558</v>
      </c>
      <c r="G1228" s="18"/>
    </row>
    <row r="1229" customFormat="false" ht="29.4" hidden="false" customHeight="false" outlineLevel="0" collapsed="false">
      <c r="A1229" s="19" t="s">
        <v>19</v>
      </c>
      <c r="B1229" s="45" t="s">
        <v>289</v>
      </c>
      <c r="C1229" s="46" t="s">
        <v>18</v>
      </c>
      <c r="D1229" s="88" t="n">
        <v>0.02</v>
      </c>
      <c r="E1229" s="73" t="n">
        <v>21.25</v>
      </c>
      <c r="F1229" s="74" t="n">
        <f aca="false">SUM(D1229*E1229)</f>
        <v>0.425</v>
      </c>
      <c r="G1229" s="18"/>
    </row>
    <row r="1230" customFormat="false" ht="15.6" hidden="false" customHeight="true" outlineLevel="0" collapsed="false">
      <c r="A1230" s="24" t="n">
        <v>1</v>
      </c>
      <c r="B1230" s="47" t="s">
        <v>21</v>
      </c>
      <c r="C1230" s="47"/>
      <c r="D1230" s="47"/>
      <c r="E1230" s="47"/>
      <c r="F1230" s="26" t="n">
        <f aca="false">SUM(F1228:F1229)</f>
        <v>1.6808</v>
      </c>
      <c r="G1230" s="27" t="n">
        <f aca="false">SUM(F1230/F1240)</f>
        <v>0.636095638311358</v>
      </c>
    </row>
    <row r="1231" customFormat="false" ht="15" hidden="false" customHeight="true" outlineLevel="0" collapsed="false">
      <c r="A1231" s="11"/>
      <c r="B1231" s="48" t="s">
        <v>290</v>
      </c>
      <c r="C1231" s="48"/>
      <c r="D1231" s="48"/>
      <c r="E1231" s="48"/>
      <c r="F1231" s="48"/>
      <c r="G1231" s="39"/>
    </row>
    <row r="1232" customFormat="false" ht="63.75" hidden="false" customHeight="true" outlineLevel="0" collapsed="false">
      <c r="A1232" s="19" t="s">
        <v>23</v>
      </c>
      <c r="B1232" s="45" t="s">
        <v>304</v>
      </c>
      <c r="C1232" s="46" t="s">
        <v>18</v>
      </c>
      <c r="D1232" s="88" t="n">
        <v>0.025</v>
      </c>
      <c r="E1232" s="73" t="n">
        <v>7.08</v>
      </c>
      <c r="F1232" s="74" t="n">
        <f aca="false">SUM(D1232*E1232)</f>
        <v>0.177</v>
      </c>
    </row>
    <row r="1233" customFormat="false" ht="57.6" hidden="false" customHeight="false" outlineLevel="0" collapsed="false">
      <c r="A1233" s="19" t="s">
        <v>26</v>
      </c>
      <c r="B1233" s="45" t="s">
        <v>305</v>
      </c>
      <c r="C1233" s="46" t="s">
        <v>18</v>
      </c>
      <c r="D1233" s="88" t="n">
        <v>0.018</v>
      </c>
      <c r="E1233" s="73" t="n">
        <v>4.99</v>
      </c>
      <c r="F1233" s="74" t="n">
        <f aca="false">SUM(D1233*E1233)</f>
        <v>0.08982</v>
      </c>
    </row>
    <row r="1234" customFormat="false" ht="58.2" hidden="false" customHeight="false" outlineLevel="0" collapsed="false">
      <c r="A1234" s="19" t="s">
        <v>156</v>
      </c>
      <c r="B1234" s="45" t="s">
        <v>306</v>
      </c>
      <c r="C1234" s="46" t="s">
        <v>18</v>
      </c>
      <c r="D1234" s="88" t="n">
        <v>0.003</v>
      </c>
      <c r="E1234" s="73" t="n">
        <v>47.07</v>
      </c>
      <c r="F1234" s="74" t="n">
        <f aca="false">SUM(D1234*E1234)</f>
        <v>0.14121</v>
      </c>
    </row>
    <row r="1235" customFormat="false" ht="15.6" hidden="false" customHeight="true" outlineLevel="0" collapsed="false">
      <c r="A1235" s="24" t="n">
        <v>2</v>
      </c>
      <c r="B1235" s="25" t="s">
        <v>28</v>
      </c>
      <c r="C1235" s="25"/>
      <c r="D1235" s="25"/>
      <c r="E1235" s="25"/>
      <c r="F1235" s="26" t="n">
        <f aca="false">SUM(F1232:F1234)</f>
        <v>0.40803</v>
      </c>
      <c r="G1235" s="27" t="n">
        <f aca="false">SUM(F1235/F1240)</f>
        <v>0.154418195680737</v>
      </c>
    </row>
    <row r="1236" customFormat="false" ht="15.6" hidden="false" customHeight="true" outlineLevel="0" collapsed="false">
      <c r="A1236" s="34" t="s">
        <v>29</v>
      </c>
      <c r="B1236" s="25" t="s">
        <v>30</v>
      </c>
      <c r="C1236" s="25"/>
      <c r="D1236" s="25"/>
      <c r="E1236" s="25"/>
      <c r="F1236" s="35" t="n">
        <f aca="false">SUM(F1230+F1235)</f>
        <v>2.08883</v>
      </c>
      <c r="G1236" s="39"/>
    </row>
    <row r="1237" customFormat="false" ht="15.6" hidden="false" customHeight="true" outlineLevel="0" collapsed="false">
      <c r="A1237" s="36" t="n">
        <v>3</v>
      </c>
      <c r="B1237" s="37" t="s">
        <v>31</v>
      </c>
      <c r="C1237" s="37"/>
      <c r="D1237" s="37"/>
      <c r="E1237" s="37"/>
      <c r="F1237" s="38" t="n">
        <f aca="false">SUM(F1236)*15%</f>
        <v>0.3133245</v>
      </c>
      <c r="G1237" s="27" t="n">
        <f aca="false">SUM(F1237/F1240)</f>
        <v>0.118577075098814</v>
      </c>
    </row>
    <row r="1238" customFormat="false" ht="15.6" hidden="false" customHeight="true" outlineLevel="0" collapsed="false">
      <c r="A1238" s="34" t="s">
        <v>32</v>
      </c>
      <c r="B1238" s="25" t="s">
        <v>33</v>
      </c>
      <c r="C1238" s="25"/>
      <c r="D1238" s="25"/>
      <c r="E1238" s="25"/>
      <c r="F1238" s="35" t="n">
        <f aca="false">SUM(F1236:F1237)</f>
        <v>2.4021545</v>
      </c>
    </row>
    <row r="1239" customFormat="false" ht="15.6" hidden="false" customHeight="true" outlineLevel="0" collapsed="false">
      <c r="A1239" s="36" t="n">
        <v>4</v>
      </c>
      <c r="B1239" s="37" t="s">
        <v>34</v>
      </c>
      <c r="C1239" s="37"/>
      <c r="D1239" s="37"/>
      <c r="E1239" s="37"/>
      <c r="F1239" s="38" t="n">
        <f aca="false">SUM(F1238)*10%</f>
        <v>0.24021545</v>
      </c>
      <c r="G1239" s="27" t="n">
        <f aca="false">SUM(F1239/F1240)</f>
        <v>0.0909090909090909</v>
      </c>
    </row>
    <row r="1240" customFormat="false" ht="15.6" hidden="false" customHeight="true" outlineLevel="0" collapsed="false">
      <c r="A1240" s="34" t="s">
        <v>35</v>
      </c>
      <c r="B1240" s="25" t="s">
        <v>36</v>
      </c>
      <c r="C1240" s="25"/>
      <c r="D1240" s="25"/>
      <c r="E1240" s="25"/>
      <c r="F1240" s="35" t="n">
        <f aca="false">SUM(F1238:F1239)</f>
        <v>2.64236995</v>
      </c>
      <c r="G1240" s="40" t="n">
        <f aca="false">SUM(G1230+G1235+G1237+G1239)</f>
        <v>1</v>
      </c>
    </row>
    <row r="1241" customFormat="false" ht="15.6" hidden="false" customHeight="false" outlineLevel="0" collapsed="false">
      <c r="A1241" s="41"/>
      <c r="B1241" s="42"/>
      <c r="C1241" s="42"/>
      <c r="D1241" s="42"/>
      <c r="E1241" s="42"/>
      <c r="F1241" s="64"/>
      <c r="G1241" s="58"/>
    </row>
    <row r="1242" customFormat="false" ht="44.4" hidden="false" customHeight="false" outlineLevel="0" collapsed="false">
      <c r="A1242" s="6" t="s">
        <v>2</v>
      </c>
      <c r="B1242" s="7" t="s">
        <v>3</v>
      </c>
      <c r="C1242" s="8" t="s">
        <v>4</v>
      </c>
      <c r="D1242" s="9" t="s">
        <v>5</v>
      </c>
      <c r="E1242" s="10"/>
      <c r="F1242" s="11"/>
      <c r="G1242" s="11"/>
    </row>
    <row r="1243" customFormat="false" ht="130.8" hidden="false" customHeight="false" outlineLevel="0" collapsed="false">
      <c r="A1243" s="110" t="s">
        <v>307</v>
      </c>
      <c r="B1243" s="13" t="s">
        <v>308</v>
      </c>
      <c r="C1243" s="14" t="s">
        <v>8</v>
      </c>
      <c r="D1243" s="14" t="n">
        <v>1</v>
      </c>
      <c r="E1243" s="10"/>
      <c r="F1243" s="11"/>
      <c r="G1243" s="11"/>
    </row>
    <row r="1244" customFormat="false" ht="30" hidden="false" customHeight="false" outlineLevel="0" collapsed="false">
      <c r="A1244" s="6" t="s">
        <v>9</v>
      </c>
      <c r="B1244" s="7" t="s">
        <v>10</v>
      </c>
      <c r="C1244" s="7" t="s">
        <v>4</v>
      </c>
      <c r="D1244" s="7" t="s">
        <v>11</v>
      </c>
      <c r="E1244" s="16" t="s">
        <v>12</v>
      </c>
      <c r="F1244" s="7" t="s">
        <v>13</v>
      </c>
      <c r="G1244" s="9" t="s">
        <v>14</v>
      </c>
    </row>
    <row r="1245" customFormat="false" ht="15" hidden="false" customHeight="true" outlineLevel="0" collapsed="false">
      <c r="A1245" s="11"/>
      <c r="B1245" s="17" t="s">
        <v>15</v>
      </c>
      <c r="C1245" s="17"/>
      <c r="D1245" s="17"/>
      <c r="E1245" s="17"/>
      <c r="F1245" s="17"/>
      <c r="G1245" s="18"/>
    </row>
    <row r="1246" customFormat="false" ht="29.4" hidden="false" customHeight="false" outlineLevel="0" collapsed="false">
      <c r="A1246" s="19" t="s">
        <v>16</v>
      </c>
      <c r="B1246" s="45" t="s">
        <v>288</v>
      </c>
      <c r="C1246" s="46" t="s">
        <v>18</v>
      </c>
      <c r="D1246" s="88" t="n">
        <v>0.004</v>
      </c>
      <c r="E1246" s="73" t="n">
        <v>27.3</v>
      </c>
      <c r="F1246" s="74" t="n">
        <f aca="false">SUM(D1246*E1246)</f>
        <v>0.1092</v>
      </c>
      <c r="G1246" s="18"/>
    </row>
    <row r="1247" customFormat="false" ht="15.6" hidden="false" customHeight="true" outlineLevel="0" collapsed="false">
      <c r="A1247" s="24" t="n">
        <v>1</v>
      </c>
      <c r="B1247" s="47" t="s">
        <v>21</v>
      </c>
      <c r="C1247" s="47"/>
      <c r="D1247" s="47"/>
      <c r="E1247" s="47"/>
      <c r="F1247" s="26" t="n">
        <f aca="false">SUM(F1246:F1246)</f>
        <v>0.1092</v>
      </c>
      <c r="G1247" s="27" t="n">
        <f aca="false">SUM(F1247/F1256)</f>
        <v>0.393352292229415</v>
      </c>
    </row>
    <row r="1248" customFormat="false" ht="15" hidden="false" customHeight="true" outlineLevel="0" collapsed="false">
      <c r="A1248" s="11"/>
      <c r="B1248" s="48" t="s">
        <v>290</v>
      </c>
      <c r="C1248" s="48"/>
      <c r="D1248" s="48"/>
      <c r="E1248" s="48"/>
      <c r="F1248" s="48"/>
    </row>
    <row r="1249" customFormat="false" ht="57.6" hidden="false" customHeight="false" outlineLevel="0" collapsed="false">
      <c r="A1249" s="19" t="s">
        <v>23</v>
      </c>
      <c r="B1249" s="45" t="s">
        <v>298</v>
      </c>
      <c r="C1249" s="46" t="s">
        <v>18</v>
      </c>
      <c r="D1249" s="88" t="n">
        <v>0.02</v>
      </c>
      <c r="E1249" s="73" t="n">
        <v>4.99</v>
      </c>
      <c r="F1249" s="74" t="n">
        <f aca="false">SUM(D1249*E1249)</f>
        <v>0.0998</v>
      </c>
    </row>
    <row r="1250" customFormat="false" ht="58.2" hidden="false" customHeight="false" outlineLevel="0" collapsed="false">
      <c r="A1250" s="19" t="s">
        <v>26</v>
      </c>
      <c r="B1250" s="45" t="s">
        <v>299</v>
      </c>
      <c r="C1250" s="46" t="s">
        <v>18</v>
      </c>
      <c r="D1250" s="88" t="n">
        <v>0.00025</v>
      </c>
      <c r="E1250" s="73" t="n">
        <v>41.83</v>
      </c>
      <c r="F1250" s="74" t="n">
        <f aca="false">SUM(D1250*E1250)</f>
        <v>0.0104575</v>
      </c>
    </row>
    <row r="1251" customFormat="false" ht="15.6" hidden="false" customHeight="true" outlineLevel="0" collapsed="false">
      <c r="A1251" s="24" t="n">
        <v>2</v>
      </c>
      <c r="B1251" s="25" t="s">
        <v>28</v>
      </c>
      <c r="C1251" s="25"/>
      <c r="D1251" s="25"/>
      <c r="E1251" s="25"/>
      <c r="F1251" s="26" t="n">
        <f aca="false">SUM(F1249:F1250)</f>
        <v>0.1102575</v>
      </c>
      <c r="G1251" s="27" t="n">
        <f aca="false">SUM(F1251/F1256)</f>
        <v>0.39716154176268</v>
      </c>
    </row>
    <row r="1252" customFormat="false" ht="15.6" hidden="false" customHeight="true" outlineLevel="0" collapsed="false">
      <c r="A1252" s="34" t="s">
        <v>29</v>
      </c>
      <c r="B1252" s="25" t="s">
        <v>30</v>
      </c>
      <c r="C1252" s="25"/>
      <c r="D1252" s="25"/>
      <c r="E1252" s="25"/>
      <c r="F1252" s="35" t="n">
        <f aca="false">SUM(F1247+F1251)</f>
        <v>0.2194575</v>
      </c>
      <c r="G1252" s="39"/>
    </row>
    <row r="1253" customFormat="false" ht="15.6" hidden="false" customHeight="true" outlineLevel="0" collapsed="false">
      <c r="A1253" s="36" t="n">
        <v>3</v>
      </c>
      <c r="B1253" s="37" t="s">
        <v>31</v>
      </c>
      <c r="C1253" s="37"/>
      <c r="D1253" s="37"/>
      <c r="E1253" s="37"/>
      <c r="F1253" s="38" t="n">
        <f aca="false">SUM(F1252)*15%</f>
        <v>0.032918625</v>
      </c>
      <c r="G1253" s="27" t="n">
        <f aca="false">SUM(F1253/F1256)</f>
        <v>0.118577075098814</v>
      </c>
    </row>
    <row r="1254" customFormat="false" ht="15.6" hidden="false" customHeight="true" outlineLevel="0" collapsed="false">
      <c r="A1254" s="34" t="s">
        <v>32</v>
      </c>
      <c r="B1254" s="25" t="s">
        <v>33</v>
      </c>
      <c r="C1254" s="25"/>
      <c r="D1254" s="25"/>
      <c r="E1254" s="25"/>
      <c r="F1254" s="35" t="n">
        <f aca="false">SUM(F1252:F1253)</f>
        <v>0.252376125</v>
      </c>
      <c r="G1254" s="39"/>
    </row>
    <row r="1255" customFormat="false" ht="15.6" hidden="false" customHeight="true" outlineLevel="0" collapsed="false">
      <c r="A1255" s="36" t="n">
        <v>4</v>
      </c>
      <c r="B1255" s="37" t="s">
        <v>34</v>
      </c>
      <c r="C1255" s="37"/>
      <c r="D1255" s="37"/>
      <c r="E1255" s="37"/>
      <c r="F1255" s="38" t="n">
        <f aca="false">SUM(F1254)*10%</f>
        <v>0.0252376125</v>
      </c>
      <c r="G1255" s="27" t="n">
        <f aca="false">SUM(F1255/F1256)</f>
        <v>0.0909090909090909</v>
      </c>
    </row>
    <row r="1256" customFormat="false" ht="15.6" hidden="false" customHeight="true" outlineLevel="0" collapsed="false">
      <c r="A1256" s="34" t="s">
        <v>35</v>
      </c>
      <c r="B1256" s="25" t="s">
        <v>36</v>
      </c>
      <c r="C1256" s="25"/>
      <c r="D1256" s="25"/>
      <c r="E1256" s="25"/>
      <c r="F1256" s="35" t="n">
        <f aca="false">SUM(F1254:F1255)</f>
        <v>0.2776137375</v>
      </c>
      <c r="G1256" s="40" t="n">
        <f aca="false">SUM(G1247+G1251+G1253+G1255)</f>
        <v>1</v>
      </c>
    </row>
    <row r="1257" customFormat="false" ht="15.6" hidden="false" customHeight="false" outlineLevel="0" collapsed="false">
      <c r="A1257" s="4"/>
      <c r="B1257" s="4"/>
      <c r="C1257" s="4"/>
      <c r="D1257" s="4"/>
      <c r="E1257" s="5"/>
      <c r="F1257" s="4"/>
      <c r="G1257" s="4"/>
    </row>
    <row r="1258" customFormat="false" ht="44.4" hidden="false" customHeight="false" outlineLevel="0" collapsed="false">
      <c r="A1258" s="6" t="s">
        <v>2</v>
      </c>
      <c r="B1258" s="7" t="s">
        <v>3</v>
      </c>
      <c r="C1258" s="8" t="s">
        <v>4</v>
      </c>
      <c r="D1258" s="9" t="s">
        <v>5</v>
      </c>
      <c r="E1258" s="10"/>
      <c r="F1258" s="11"/>
      <c r="G1258" s="11"/>
    </row>
    <row r="1259" customFormat="false" ht="159.6" hidden="false" customHeight="false" outlineLevel="0" collapsed="false">
      <c r="A1259" s="110" t="s">
        <v>309</v>
      </c>
      <c r="B1259" s="13" t="s">
        <v>310</v>
      </c>
      <c r="C1259" s="14" t="s">
        <v>8</v>
      </c>
      <c r="D1259" s="14" t="n">
        <v>1</v>
      </c>
      <c r="E1259" s="10"/>
      <c r="F1259" s="11"/>
      <c r="G1259" s="11"/>
    </row>
    <row r="1260" customFormat="false" ht="30" hidden="false" customHeight="false" outlineLevel="0" collapsed="false">
      <c r="A1260" s="6" t="s">
        <v>9</v>
      </c>
      <c r="B1260" s="7" t="s">
        <v>10</v>
      </c>
      <c r="C1260" s="7" t="s">
        <v>4</v>
      </c>
      <c r="D1260" s="7" t="s">
        <v>11</v>
      </c>
      <c r="E1260" s="16" t="s">
        <v>12</v>
      </c>
      <c r="F1260" s="7" t="s">
        <v>13</v>
      </c>
      <c r="G1260" s="9" t="s">
        <v>14</v>
      </c>
    </row>
    <row r="1261" customFormat="false" ht="15" hidden="false" customHeight="true" outlineLevel="0" collapsed="false">
      <c r="A1261" s="11"/>
      <c r="B1261" s="17" t="s">
        <v>15</v>
      </c>
      <c r="C1261" s="17"/>
      <c r="D1261" s="17"/>
      <c r="E1261" s="17"/>
      <c r="F1261" s="17"/>
      <c r="G1261" s="18"/>
    </row>
    <row r="1262" customFormat="false" ht="28.8" hidden="false" customHeight="false" outlineLevel="0" collapsed="false">
      <c r="A1262" s="19" t="s">
        <v>16</v>
      </c>
      <c r="B1262" s="45" t="s">
        <v>288</v>
      </c>
      <c r="C1262" s="46" t="s">
        <v>18</v>
      </c>
      <c r="D1262" s="88" t="n">
        <v>0.0095</v>
      </c>
      <c r="E1262" s="73" t="n">
        <v>27.3</v>
      </c>
      <c r="F1262" s="74" t="n">
        <f aca="false">SUM(D1262*E1262)</f>
        <v>0.25935</v>
      </c>
      <c r="G1262" s="18"/>
    </row>
    <row r="1263" customFormat="false" ht="29.4" hidden="false" customHeight="false" outlineLevel="0" collapsed="false">
      <c r="A1263" s="19" t="s">
        <v>19</v>
      </c>
      <c r="B1263" s="45" t="s">
        <v>289</v>
      </c>
      <c r="C1263" s="46" t="s">
        <v>18</v>
      </c>
      <c r="D1263" s="88" t="n">
        <v>0.005</v>
      </c>
      <c r="E1263" s="73" t="n">
        <v>21.25</v>
      </c>
      <c r="F1263" s="74" t="n">
        <f aca="false">SUM(D1263*E1263)</f>
        <v>0.10625</v>
      </c>
      <c r="G1263" s="18"/>
    </row>
    <row r="1264" customFormat="false" ht="15.6" hidden="false" customHeight="true" outlineLevel="0" collapsed="false">
      <c r="A1264" s="24" t="n">
        <v>1</v>
      </c>
      <c r="B1264" s="47" t="s">
        <v>21</v>
      </c>
      <c r="C1264" s="47"/>
      <c r="D1264" s="47"/>
      <c r="E1264" s="47"/>
      <c r="F1264" s="26" t="n">
        <f aca="false">SUM(F1262:F1263)</f>
        <v>0.3656</v>
      </c>
      <c r="G1264" s="27" t="n">
        <f aca="false">SUM(F1264/F1274)</f>
        <v>0.558717241147179</v>
      </c>
    </row>
    <row r="1265" customFormat="false" ht="15" hidden="false" customHeight="true" outlineLevel="0" collapsed="false">
      <c r="A1265" s="11"/>
      <c r="B1265" s="48" t="s">
        <v>178</v>
      </c>
      <c r="C1265" s="48"/>
      <c r="D1265" s="48"/>
      <c r="E1265" s="48"/>
      <c r="F1265" s="48"/>
    </row>
    <row r="1266" customFormat="false" ht="57.6" hidden="false" customHeight="false" outlineLevel="0" collapsed="false">
      <c r="A1266" s="19" t="s">
        <v>23</v>
      </c>
      <c r="B1266" s="45" t="s">
        <v>298</v>
      </c>
      <c r="C1266" s="46" t="s">
        <v>18</v>
      </c>
      <c r="D1266" s="88" t="n">
        <v>0.001</v>
      </c>
      <c r="E1266" s="73" t="n">
        <v>4.99</v>
      </c>
      <c r="F1266" s="74" t="n">
        <f aca="false">SUM(D1266*E1266)</f>
        <v>0.00499</v>
      </c>
    </row>
    <row r="1267" customFormat="false" ht="72" hidden="false" customHeight="false" outlineLevel="0" collapsed="false">
      <c r="A1267" s="19" t="s">
        <v>26</v>
      </c>
      <c r="B1267" s="45" t="s">
        <v>311</v>
      </c>
      <c r="C1267" s="46" t="s">
        <v>18</v>
      </c>
      <c r="D1267" s="88" t="n">
        <v>0.003</v>
      </c>
      <c r="E1267" s="73" t="n">
        <v>45.41</v>
      </c>
      <c r="F1267" s="74" t="n">
        <f aca="false">SUM(D1267*E1267)</f>
        <v>0.13623</v>
      </c>
    </row>
    <row r="1268" customFormat="false" ht="58.2" hidden="false" customHeight="false" outlineLevel="0" collapsed="false">
      <c r="A1268" s="19" t="s">
        <v>156</v>
      </c>
      <c r="B1268" s="45" t="s">
        <v>312</v>
      </c>
      <c r="C1268" s="46" t="s">
        <v>18</v>
      </c>
      <c r="D1268" s="88" t="n">
        <v>0.00025</v>
      </c>
      <c r="E1268" s="73" t="n">
        <v>41.83</v>
      </c>
      <c r="F1268" s="74" t="n">
        <f aca="false">SUM(D1268*E1268)</f>
        <v>0.0104575</v>
      </c>
    </row>
    <row r="1269" customFormat="false" ht="15.6" hidden="false" customHeight="true" outlineLevel="0" collapsed="false">
      <c r="A1269" s="24" t="n">
        <v>2</v>
      </c>
      <c r="B1269" s="25" t="s">
        <v>313</v>
      </c>
      <c r="C1269" s="25"/>
      <c r="D1269" s="25"/>
      <c r="E1269" s="25"/>
      <c r="F1269" s="26" t="n">
        <f aca="false">SUM(F1266:F1268)</f>
        <v>0.1516775</v>
      </c>
      <c r="G1269" s="27" t="n">
        <f aca="false">SUM(F1269/F1274)</f>
        <v>0.231796592844916</v>
      </c>
    </row>
    <row r="1270" customFormat="false" ht="15.6" hidden="false" customHeight="true" outlineLevel="0" collapsed="false">
      <c r="A1270" s="34" t="s">
        <v>29</v>
      </c>
      <c r="B1270" s="25" t="s">
        <v>30</v>
      </c>
      <c r="C1270" s="25"/>
      <c r="D1270" s="25"/>
      <c r="E1270" s="25"/>
      <c r="F1270" s="35" t="n">
        <f aca="false">SUM(F1264+F1269)</f>
        <v>0.5172775</v>
      </c>
      <c r="G1270" s="39"/>
    </row>
    <row r="1271" customFormat="false" ht="15.6" hidden="false" customHeight="true" outlineLevel="0" collapsed="false">
      <c r="A1271" s="36" t="n">
        <v>3</v>
      </c>
      <c r="B1271" s="37" t="s">
        <v>31</v>
      </c>
      <c r="C1271" s="37"/>
      <c r="D1271" s="37"/>
      <c r="E1271" s="37"/>
      <c r="F1271" s="38" t="n">
        <f aca="false">SUM(F1270)*15%</f>
        <v>0.077591625</v>
      </c>
      <c r="G1271" s="27" t="n">
        <f aca="false">SUM(F1271/F1274)</f>
        <v>0.118577075098814</v>
      </c>
    </row>
    <row r="1272" customFormat="false" ht="15.6" hidden="false" customHeight="true" outlineLevel="0" collapsed="false">
      <c r="A1272" s="34" t="s">
        <v>32</v>
      </c>
      <c r="B1272" s="25" t="s">
        <v>33</v>
      </c>
      <c r="C1272" s="25"/>
      <c r="D1272" s="25"/>
      <c r="E1272" s="25"/>
      <c r="F1272" s="35" t="n">
        <f aca="false">SUM(F1270:F1271)</f>
        <v>0.594869125</v>
      </c>
      <c r="G1272" s="39"/>
    </row>
    <row r="1273" customFormat="false" ht="15.6" hidden="false" customHeight="true" outlineLevel="0" collapsed="false">
      <c r="A1273" s="36" t="n">
        <v>4</v>
      </c>
      <c r="B1273" s="37" t="s">
        <v>34</v>
      </c>
      <c r="C1273" s="37"/>
      <c r="D1273" s="37"/>
      <c r="E1273" s="37"/>
      <c r="F1273" s="38" t="n">
        <f aca="false">SUM(F1272)*10%</f>
        <v>0.0594869125</v>
      </c>
      <c r="G1273" s="27" t="n">
        <f aca="false">SUM(F1273/F1274)</f>
        <v>0.0909090909090909</v>
      </c>
    </row>
    <row r="1274" customFormat="false" ht="15.6" hidden="false" customHeight="true" outlineLevel="0" collapsed="false">
      <c r="A1274" s="34" t="s">
        <v>35</v>
      </c>
      <c r="B1274" s="25" t="s">
        <v>36</v>
      </c>
      <c r="C1274" s="25"/>
      <c r="D1274" s="25"/>
      <c r="E1274" s="25"/>
      <c r="F1274" s="35" t="n">
        <f aca="false">SUM(F1272:F1273)</f>
        <v>0.6543560375</v>
      </c>
      <c r="G1274" s="40" t="n">
        <f aca="false">SUM(G1264+G1269+G1271+G1273)</f>
        <v>1</v>
      </c>
    </row>
    <row r="1275" customFormat="false" ht="15.6" hidden="false" customHeight="false" outlineLevel="0" collapsed="false">
      <c r="A1275" s="41"/>
      <c r="B1275" s="42"/>
      <c r="C1275" s="42"/>
      <c r="D1275" s="42"/>
      <c r="E1275" s="42"/>
      <c r="F1275" s="64"/>
      <c r="G1275" s="58"/>
    </row>
    <row r="1276" customFormat="false" ht="44.4" hidden="false" customHeight="false" outlineLevel="0" collapsed="false">
      <c r="A1276" s="6" t="s">
        <v>2</v>
      </c>
      <c r="B1276" s="7" t="s">
        <v>3</v>
      </c>
      <c r="C1276" s="8" t="s">
        <v>4</v>
      </c>
      <c r="D1276" s="9" t="s">
        <v>5</v>
      </c>
      <c r="E1276" s="10"/>
      <c r="F1276" s="11"/>
      <c r="G1276" s="11"/>
    </row>
    <row r="1277" customFormat="false" ht="271.2" hidden="false" customHeight="true" outlineLevel="0" collapsed="false">
      <c r="A1277" s="110" t="s">
        <v>314</v>
      </c>
      <c r="B1277" s="13" t="s">
        <v>315</v>
      </c>
      <c r="C1277" s="14" t="s">
        <v>8</v>
      </c>
      <c r="D1277" s="14" t="n">
        <v>1</v>
      </c>
      <c r="E1277" s="10"/>
      <c r="F1277" s="11"/>
      <c r="G1277" s="11"/>
    </row>
    <row r="1278" customFormat="false" ht="30" hidden="false" customHeight="false" outlineLevel="0" collapsed="false">
      <c r="A1278" s="6" t="s">
        <v>9</v>
      </c>
      <c r="B1278" s="7" t="s">
        <v>10</v>
      </c>
      <c r="C1278" s="7" t="s">
        <v>4</v>
      </c>
      <c r="D1278" s="7" t="s">
        <v>11</v>
      </c>
      <c r="E1278" s="16" t="s">
        <v>12</v>
      </c>
      <c r="F1278" s="7" t="s">
        <v>13</v>
      </c>
      <c r="G1278" s="9" t="s">
        <v>14</v>
      </c>
    </row>
    <row r="1279" customFormat="false" ht="15" hidden="false" customHeight="true" outlineLevel="0" collapsed="false">
      <c r="A1279" s="11"/>
      <c r="B1279" s="17" t="s">
        <v>15</v>
      </c>
      <c r="C1279" s="17"/>
      <c r="D1279" s="17"/>
      <c r="E1279" s="17"/>
      <c r="F1279" s="17"/>
      <c r="G1279" s="18"/>
    </row>
    <row r="1280" customFormat="false" ht="28.8" hidden="false" customHeight="false" outlineLevel="0" collapsed="false">
      <c r="A1280" s="19" t="s">
        <v>16</v>
      </c>
      <c r="B1280" s="45" t="s">
        <v>288</v>
      </c>
      <c r="C1280" s="46" t="s">
        <v>18</v>
      </c>
      <c r="D1280" s="88" t="n">
        <v>0.017</v>
      </c>
      <c r="E1280" s="73" t="n">
        <v>27.3</v>
      </c>
      <c r="F1280" s="74" t="n">
        <f aca="false">SUM(D1280*E1280)</f>
        <v>0.4641</v>
      </c>
      <c r="G1280" s="18"/>
    </row>
    <row r="1281" customFormat="false" ht="29.4" hidden="false" customHeight="false" outlineLevel="0" collapsed="false">
      <c r="A1281" s="19" t="s">
        <v>19</v>
      </c>
      <c r="B1281" s="45" t="s">
        <v>289</v>
      </c>
      <c r="C1281" s="46" t="s">
        <v>18</v>
      </c>
      <c r="D1281" s="88" t="n">
        <v>0.0085</v>
      </c>
      <c r="E1281" s="73" t="n">
        <v>21.25</v>
      </c>
      <c r="F1281" s="74" t="n">
        <f aca="false">SUM(D1281*E1281)</f>
        <v>0.180625</v>
      </c>
      <c r="G1281" s="18"/>
    </row>
    <row r="1282" customFormat="false" ht="15.6" hidden="false" customHeight="true" outlineLevel="0" collapsed="false">
      <c r="A1282" s="24" t="n">
        <v>1</v>
      </c>
      <c r="B1282" s="47" t="s">
        <v>21</v>
      </c>
      <c r="C1282" s="47"/>
      <c r="D1282" s="47"/>
      <c r="E1282" s="47"/>
      <c r="F1282" s="26" t="n">
        <f aca="false">SUM(F1280:F1281)</f>
        <v>0.644725</v>
      </c>
      <c r="G1282" s="27" t="n">
        <f aca="false">SUM(F1282/F1292)</f>
        <v>0.537574921547289</v>
      </c>
    </row>
    <row r="1283" customFormat="false" ht="15" hidden="false" customHeight="true" outlineLevel="0" collapsed="false">
      <c r="A1283" s="11"/>
      <c r="B1283" s="48" t="s">
        <v>290</v>
      </c>
      <c r="C1283" s="48"/>
      <c r="D1283" s="48"/>
      <c r="E1283" s="48"/>
      <c r="F1283" s="48"/>
    </row>
    <row r="1284" customFormat="false" ht="57.6" hidden="false" customHeight="false" outlineLevel="0" collapsed="false">
      <c r="A1284" s="19" t="s">
        <v>23</v>
      </c>
      <c r="B1284" s="45" t="s">
        <v>298</v>
      </c>
      <c r="C1284" s="46" t="s">
        <v>18</v>
      </c>
      <c r="D1284" s="88" t="n">
        <v>0.002</v>
      </c>
      <c r="E1284" s="73" t="n">
        <v>4.99</v>
      </c>
      <c r="F1284" s="74" t="n">
        <f aca="false">SUM(D1284*E1284)</f>
        <v>0.00998</v>
      </c>
    </row>
    <row r="1285" customFormat="false" ht="72" hidden="false" customHeight="false" outlineLevel="0" collapsed="false">
      <c r="A1285" s="19" t="s">
        <v>26</v>
      </c>
      <c r="B1285" s="45" t="s">
        <v>311</v>
      </c>
      <c r="C1285" s="46" t="s">
        <v>18</v>
      </c>
      <c r="D1285" s="88" t="n">
        <v>0.006</v>
      </c>
      <c r="E1285" s="73" t="n">
        <v>45.41</v>
      </c>
      <c r="F1285" s="74" t="n">
        <f aca="false">SUM(D1285*E1285)</f>
        <v>0.27246</v>
      </c>
    </row>
    <row r="1286" customFormat="false" ht="58.2" hidden="false" customHeight="false" outlineLevel="0" collapsed="false">
      <c r="A1286" s="19" t="s">
        <v>156</v>
      </c>
      <c r="B1286" s="45" t="s">
        <v>312</v>
      </c>
      <c r="C1286" s="46" t="s">
        <v>18</v>
      </c>
      <c r="D1286" s="88" t="n">
        <v>0.0005</v>
      </c>
      <c r="E1286" s="73" t="n">
        <v>41.83</v>
      </c>
      <c r="F1286" s="74" t="n">
        <f aca="false">SUM(D1286*E1286)</f>
        <v>0.020915</v>
      </c>
    </row>
    <row r="1287" customFormat="false" ht="15.6" hidden="false" customHeight="true" outlineLevel="0" collapsed="false">
      <c r="A1287" s="24" t="n">
        <v>2</v>
      </c>
      <c r="B1287" s="25" t="s">
        <v>28</v>
      </c>
      <c r="C1287" s="25"/>
      <c r="D1287" s="25"/>
      <c r="E1287" s="25"/>
      <c r="F1287" s="26" t="n">
        <f aca="false">SUM(F1284:F1286)</f>
        <v>0.303355</v>
      </c>
      <c r="G1287" s="27" t="n">
        <f aca="false">SUM(F1287/F1292)</f>
        <v>0.252938912444806</v>
      </c>
    </row>
    <row r="1288" customFormat="false" ht="15.6" hidden="false" customHeight="true" outlineLevel="0" collapsed="false">
      <c r="A1288" s="34" t="s">
        <v>29</v>
      </c>
      <c r="B1288" s="25" t="s">
        <v>30</v>
      </c>
      <c r="C1288" s="25"/>
      <c r="D1288" s="25"/>
      <c r="E1288" s="25"/>
      <c r="F1288" s="35" t="n">
        <f aca="false">SUM(F1282+F1287)</f>
        <v>0.94808</v>
      </c>
      <c r="G1288" s="39"/>
    </row>
    <row r="1289" customFormat="false" ht="15.6" hidden="false" customHeight="true" outlineLevel="0" collapsed="false">
      <c r="A1289" s="36" t="n">
        <v>3</v>
      </c>
      <c r="B1289" s="37" t="s">
        <v>31</v>
      </c>
      <c r="C1289" s="37"/>
      <c r="D1289" s="37"/>
      <c r="E1289" s="37"/>
      <c r="F1289" s="38" t="n">
        <f aca="false">SUM(F1288)*15%</f>
        <v>0.142212</v>
      </c>
      <c r="G1289" s="27" t="n">
        <f aca="false">SUM(F1289/F1292)</f>
        <v>0.118577075098814</v>
      </c>
    </row>
    <row r="1290" customFormat="false" ht="15.6" hidden="false" customHeight="true" outlineLevel="0" collapsed="false">
      <c r="A1290" s="34" t="s">
        <v>32</v>
      </c>
      <c r="B1290" s="25" t="s">
        <v>33</v>
      </c>
      <c r="C1290" s="25"/>
      <c r="D1290" s="25"/>
      <c r="E1290" s="25"/>
      <c r="F1290" s="35" t="n">
        <f aca="false">SUM(F1288:F1289)</f>
        <v>1.090292</v>
      </c>
      <c r="G1290" s="39"/>
    </row>
    <row r="1291" customFormat="false" ht="15.6" hidden="false" customHeight="true" outlineLevel="0" collapsed="false">
      <c r="A1291" s="36" t="n">
        <v>4</v>
      </c>
      <c r="B1291" s="37" t="s">
        <v>34</v>
      </c>
      <c r="C1291" s="37"/>
      <c r="D1291" s="37"/>
      <c r="E1291" s="37"/>
      <c r="F1291" s="38" t="n">
        <f aca="false">SUM(F1290)*10%</f>
        <v>0.1090292</v>
      </c>
      <c r="G1291" s="27" t="n">
        <f aca="false">SUM(F1291/F1292)</f>
        <v>0.0909090909090909</v>
      </c>
    </row>
    <row r="1292" customFormat="false" ht="15.6" hidden="false" customHeight="true" outlineLevel="0" collapsed="false">
      <c r="A1292" s="34" t="s">
        <v>35</v>
      </c>
      <c r="B1292" s="25" t="s">
        <v>36</v>
      </c>
      <c r="C1292" s="25"/>
      <c r="D1292" s="25"/>
      <c r="E1292" s="25"/>
      <c r="F1292" s="35" t="n">
        <f aca="false">SUM(F1290:F1291)</f>
        <v>1.1993212</v>
      </c>
      <c r="G1292" s="40" t="n">
        <f aca="false">SUM(G1282+G1287+G1289+G1291)</f>
        <v>1</v>
      </c>
    </row>
    <row r="1293" customFormat="false" ht="15.6" hidden="false" customHeight="false" outlineLevel="0" collapsed="false">
      <c r="A1293" s="41"/>
      <c r="B1293" s="42"/>
      <c r="C1293" s="42"/>
      <c r="D1293" s="42"/>
      <c r="E1293" s="43"/>
      <c r="F1293" s="44"/>
      <c r="G1293" s="39"/>
    </row>
    <row r="1294" customFormat="false" ht="44.4" hidden="false" customHeight="false" outlineLevel="0" collapsed="false">
      <c r="A1294" s="6" t="s">
        <v>2</v>
      </c>
      <c r="B1294" s="7" t="s">
        <v>3</v>
      </c>
      <c r="C1294" s="8" t="s">
        <v>4</v>
      </c>
      <c r="D1294" s="9" t="s">
        <v>5</v>
      </c>
      <c r="E1294" s="10"/>
      <c r="F1294" s="11"/>
      <c r="G1294" s="11"/>
    </row>
    <row r="1295" customFormat="false" ht="303" hidden="false" customHeight="false" outlineLevel="0" collapsed="false">
      <c r="A1295" s="110" t="s">
        <v>316</v>
      </c>
      <c r="B1295" s="53" t="s">
        <v>317</v>
      </c>
      <c r="C1295" s="106"/>
      <c r="D1295" s="107"/>
      <c r="E1295" s="10"/>
      <c r="F1295" s="11"/>
      <c r="G1295" s="11"/>
    </row>
    <row r="1296" customFormat="false" ht="15" hidden="false" customHeight="true" outlineLevel="0" collapsed="false">
      <c r="A1296" s="111" t="s">
        <v>318</v>
      </c>
      <c r="B1296" s="114" t="s">
        <v>319</v>
      </c>
      <c r="C1296" s="109" t="s">
        <v>8</v>
      </c>
      <c r="D1296" s="109" t="n">
        <v>1</v>
      </c>
      <c r="E1296" s="10"/>
      <c r="F1296" s="11"/>
      <c r="G1296" s="11"/>
    </row>
    <row r="1297" customFormat="false" ht="30" hidden="false" customHeight="false" outlineLevel="0" collapsed="false">
      <c r="A1297" s="6" t="s">
        <v>9</v>
      </c>
      <c r="B1297" s="7" t="s">
        <v>10</v>
      </c>
      <c r="C1297" s="7" t="s">
        <v>4</v>
      </c>
      <c r="D1297" s="7" t="s">
        <v>11</v>
      </c>
      <c r="E1297" s="16" t="s">
        <v>12</v>
      </c>
      <c r="F1297" s="7" t="s">
        <v>13</v>
      </c>
      <c r="G1297" s="9" t="s">
        <v>14</v>
      </c>
    </row>
    <row r="1298" customFormat="false" ht="15" hidden="false" customHeight="true" outlineLevel="0" collapsed="false">
      <c r="A1298" s="11"/>
      <c r="B1298" s="17" t="s">
        <v>15</v>
      </c>
      <c r="C1298" s="17"/>
      <c r="D1298" s="17"/>
      <c r="E1298" s="17"/>
      <c r="F1298" s="17"/>
      <c r="G1298" s="18"/>
    </row>
    <row r="1299" customFormat="false" ht="14.4" hidden="false" customHeight="false" outlineLevel="0" collapsed="false">
      <c r="A1299" s="19" t="s">
        <v>16</v>
      </c>
      <c r="B1299" s="45" t="s">
        <v>320</v>
      </c>
      <c r="C1299" s="46" t="s">
        <v>18</v>
      </c>
      <c r="D1299" s="88" t="n">
        <v>0.115</v>
      </c>
      <c r="E1299" s="73" t="n">
        <v>27.3</v>
      </c>
      <c r="F1299" s="74" t="n">
        <f aca="false">SUM(D1299*E1299)</f>
        <v>3.1395</v>
      </c>
      <c r="G1299" s="18"/>
    </row>
    <row r="1300" customFormat="false" ht="28.8" hidden="false" customHeight="false" outlineLevel="0" collapsed="false">
      <c r="A1300" s="19" t="s">
        <v>19</v>
      </c>
      <c r="B1300" s="45" t="s">
        <v>289</v>
      </c>
      <c r="C1300" s="46" t="s">
        <v>18</v>
      </c>
      <c r="D1300" s="88" t="n">
        <v>0.115</v>
      </c>
      <c r="E1300" s="73" t="n">
        <v>21.25</v>
      </c>
      <c r="F1300" s="74" t="n">
        <f aca="false">SUM(D1300*E1300)</f>
        <v>2.44375</v>
      </c>
      <c r="G1300" s="18"/>
    </row>
    <row r="1301" customFormat="false" ht="15" hidden="false" customHeight="false" outlineLevel="0" collapsed="false">
      <c r="A1301" s="19" t="s">
        <v>72</v>
      </c>
      <c r="B1301" s="45" t="s">
        <v>210</v>
      </c>
      <c r="C1301" s="46" t="s">
        <v>18</v>
      </c>
      <c r="D1301" s="88" t="n">
        <v>0.115</v>
      </c>
      <c r="E1301" s="73" t="n">
        <v>30.88</v>
      </c>
      <c r="F1301" s="74" t="n">
        <f aca="false">SUM(D1301*E1301)</f>
        <v>3.5512</v>
      </c>
      <c r="G1301" s="18"/>
    </row>
    <row r="1302" customFormat="false" ht="15.6" hidden="false" customHeight="true" outlineLevel="0" collapsed="false">
      <c r="A1302" s="24" t="n">
        <v>1</v>
      </c>
      <c r="B1302" s="47" t="s">
        <v>21</v>
      </c>
      <c r="C1302" s="47"/>
      <c r="D1302" s="47"/>
      <c r="E1302" s="47"/>
      <c r="F1302" s="26" t="n">
        <f aca="false">SUM(F1299:F1301)</f>
        <v>9.13445</v>
      </c>
      <c r="G1302" s="27" t="n">
        <f aca="false">SUM(F1302/F1314)</f>
        <v>0.359497816445656</v>
      </c>
    </row>
    <row r="1303" customFormat="false" ht="15" hidden="false" customHeight="true" outlineLevel="0" collapsed="false">
      <c r="A1303" s="11"/>
      <c r="B1303" s="48" t="s">
        <v>22</v>
      </c>
      <c r="C1303" s="48"/>
      <c r="D1303" s="48"/>
      <c r="E1303" s="48"/>
      <c r="F1303" s="48"/>
      <c r="G1303" s="39"/>
    </row>
    <row r="1304" customFormat="false" ht="28.8" hidden="false" customHeight="false" outlineLevel="0" collapsed="false">
      <c r="A1304" s="19" t="s">
        <v>16</v>
      </c>
      <c r="B1304" s="45" t="s">
        <v>321</v>
      </c>
      <c r="C1304" s="46" t="s">
        <v>322</v>
      </c>
      <c r="D1304" s="72" t="n">
        <v>1</v>
      </c>
      <c r="E1304" s="73" t="n">
        <v>7.91</v>
      </c>
      <c r="F1304" s="74" t="n">
        <f aca="false">SUM(D1304*E1304)</f>
        <v>7.91</v>
      </c>
    </row>
    <row r="1305" customFormat="false" ht="15" hidden="false" customHeight="false" outlineLevel="0" collapsed="false">
      <c r="A1305" s="19" t="s">
        <v>19</v>
      </c>
      <c r="B1305" s="45" t="s">
        <v>323</v>
      </c>
      <c r="C1305" s="46" t="s">
        <v>324</v>
      </c>
      <c r="D1305" s="72" t="n">
        <v>1</v>
      </c>
      <c r="E1305" s="73" t="n">
        <v>0.09</v>
      </c>
      <c r="F1305" s="74" t="n">
        <f aca="false">SUM(D1305*E1305)</f>
        <v>0.09</v>
      </c>
      <c r="J1305" s="32"/>
      <c r="L1305" s="33"/>
    </row>
    <row r="1306" customFormat="false" ht="15.6" hidden="false" customHeight="true" outlineLevel="0" collapsed="false">
      <c r="A1306" s="24" t="n">
        <v>2</v>
      </c>
      <c r="B1306" s="25" t="s">
        <v>28</v>
      </c>
      <c r="C1306" s="25"/>
      <c r="D1306" s="25"/>
      <c r="E1306" s="25"/>
      <c r="F1306" s="26" t="n">
        <f aca="false">SUM(F1304:F1305)</f>
        <v>8</v>
      </c>
      <c r="G1306" s="27" t="n">
        <f aca="false">SUM(F1306/F1314)</f>
        <v>0.31485010389955</v>
      </c>
    </row>
    <row r="1307" customFormat="false" ht="15" hidden="false" customHeight="true" outlineLevel="0" collapsed="false">
      <c r="A1307" s="11"/>
      <c r="B1307" s="48" t="s">
        <v>290</v>
      </c>
      <c r="C1307" s="48"/>
      <c r="D1307" s="48"/>
      <c r="E1307" s="48"/>
      <c r="F1307" s="48"/>
      <c r="G1307" s="39"/>
    </row>
    <row r="1308" customFormat="false" ht="72.6" hidden="false" customHeight="false" outlineLevel="0" collapsed="false">
      <c r="A1308" s="19" t="s">
        <v>23</v>
      </c>
      <c r="B1308" s="45" t="s">
        <v>325</v>
      </c>
      <c r="C1308" s="46" t="s">
        <v>18</v>
      </c>
      <c r="D1308" s="88" t="n">
        <v>0.065</v>
      </c>
      <c r="E1308" s="73" t="n">
        <v>45.41</v>
      </c>
      <c r="F1308" s="74" t="n">
        <f aca="false">SUM(D1308*E1308)</f>
        <v>2.95165</v>
      </c>
    </row>
    <row r="1309" customFormat="false" ht="15.6" hidden="false" customHeight="true" outlineLevel="0" collapsed="false">
      <c r="A1309" s="24" t="n">
        <v>2</v>
      </c>
      <c r="B1309" s="25" t="s">
        <v>326</v>
      </c>
      <c r="C1309" s="25"/>
      <c r="D1309" s="25"/>
      <c r="E1309" s="25"/>
      <c r="F1309" s="26" t="n">
        <f aca="false">SUM(F1308)</f>
        <v>2.95165</v>
      </c>
      <c r="G1309" s="27" t="n">
        <f aca="false">SUM(F1309/F1314)</f>
        <v>0.116165913646888</v>
      </c>
    </row>
    <row r="1310" customFormat="false" ht="15.6" hidden="false" customHeight="true" outlineLevel="0" collapsed="false">
      <c r="A1310" s="34" t="s">
        <v>29</v>
      </c>
      <c r="B1310" s="25" t="s">
        <v>30</v>
      </c>
      <c r="C1310" s="25"/>
      <c r="D1310" s="25"/>
      <c r="E1310" s="25"/>
      <c r="F1310" s="35" t="n">
        <f aca="false">SUM(F1302+F1306+F1309)</f>
        <v>20.0861</v>
      </c>
    </row>
    <row r="1311" customFormat="false" ht="15.6" hidden="false" customHeight="true" outlineLevel="0" collapsed="false">
      <c r="A1311" s="36" t="n">
        <v>3</v>
      </c>
      <c r="B1311" s="37" t="s">
        <v>31</v>
      </c>
      <c r="C1311" s="37"/>
      <c r="D1311" s="37"/>
      <c r="E1311" s="37"/>
      <c r="F1311" s="38" t="n">
        <f aca="false">SUM(F1310)*15%</f>
        <v>3.012915</v>
      </c>
      <c r="G1311" s="27" t="n">
        <f aca="false">SUM(F1311/F1314)</f>
        <v>0.118577075098814</v>
      </c>
    </row>
    <row r="1312" customFormat="false" ht="15.6" hidden="false" customHeight="true" outlineLevel="0" collapsed="false">
      <c r="A1312" s="34" t="s">
        <v>32</v>
      </c>
      <c r="B1312" s="25" t="s">
        <v>33</v>
      </c>
      <c r="C1312" s="25"/>
      <c r="D1312" s="25"/>
      <c r="E1312" s="25"/>
      <c r="F1312" s="35" t="n">
        <f aca="false">SUM(F1310:F1311)</f>
        <v>23.099015</v>
      </c>
    </row>
    <row r="1313" customFormat="false" ht="15.6" hidden="false" customHeight="true" outlineLevel="0" collapsed="false">
      <c r="A1313" s="36" t="n">
        <v>4</v>
      </c>
      <c r="B1313" s="37" t="s">
        <v>34</v>
      </c>
      <c r="C1313" s="37"/>
      <c r="D1313" s="37"/>
      <c r="E1313" s="37"/>
      <c r="F1313" s="38" t="n">
        <f aca="false">SUM(F1312)*10%</f>
        <v>2.3099015</v>
      </c>
      <c r="G1313" s="27" t="n">
        <f aca="false">SUM(F1313/F1314)</f>
        <v>0.0909090909090909</v>
      </c>
    </row>
    <row r="1314" customFormat="false" ht="15.6" hidden="false" customHeight="true" outlineLevel="0" collapsed="false">
      <c r="A1314" s="34" t="s">
        <v>35</v>
      </c>
      <c r="B1314" s="25" t="s">
        <v>36</v>
      </c>
      <c r="C1314" s="25"/>
      <c r="D1314" s="25"/>
      <c r="E1314" s="25"/>
      <c r="F1314" s="35" t="n">
        <f aca="false">SUM(F1312:F1313)</f>
        <v>25.4089165</v>
      </c>
      <c r="G1314" s="40" t="n">
        <f aca="false">SUM(G1302+G1306+G1309+G1311+G1313)</f>
        <v>1</v>
      </c>
    </row>
    <row r="1315" customFormat="false" ht="15.6" hidden="false" customHeight="false" outlineLevel="0" collapsed="false">
      <c r="A1315" s="41"/>
      <c r="B1315" s="42"/>
      <c r="C1315" s="42"/>
      <c r="D1315" s="42"/>
      <c r="E1315" s="43"/>
      <c r="F1315" s="44"/>
      <c r="G1315" s="39"/>
    </row>
    <row r="1316" customFormat="false" ht="44.4" hidden="false" customHeight="false" outlineLevel="0" collapsed="false">
      <c r="A1316" s="6" t="s">
        <v>2</v>
      </c>
      <c r="B1316" s="7" t="s">
        <v>3</v>
      </c>
      <c r="C1316" s="8" t="s">
        <v>4</v>
      </c>
      <c r="D1316" s="9" t="s">
        <v>5</v>
      </c>
      <c r="E1316" s="10"/>
      <c r="F1316" s="11"/>
      <c r="G1316" s="11"/>
    </row>
    <row r="1317" customFormat="false" ht="303" hidden="false" customHeight="false" outlineLevel="0" collapsed="false">
      <c r="A1317" s="110" t="s">
        <v>316</v>
      </c>
      <c r="B1317" s="53" t="s">
        <v>327</v>
      </c>
      <c r="C1317" s="106"/>
      <c r="D1317" s="107"/>
      <c r="E1317" s="10"/>
      <c r="F1317" s="11"/>
      <c r="G1317" s="11"/>
    </row>
    <row r="1318" customFormat="false" ht="43.8" hidden="false" customHeight="false" outlineLevel="0" collapsed="false">
      <c r="A1318" s="111" t="s">
        <v>328</v>
      </c>
      <c r="B1318" s="114" t="s">
        <v>329</v>
      </c>
      <c r="C1318" s="109" t="s">
        <v>8</v>
      </c>
      <c r="D1318" s="109" t="n">
        <v>1</v>
      </c>
      <c r="E1318" s="10"/>
      <c r="F1318" s="11"/>
      <c r="G1318" s="11"/>
    </row>
    <row r="1319" customFormat="false" ht="30" hidden="false" customHeight="false" outlineLevel="0" collapsed="false">
      <c r="A1319" s="6" t="s">
        <v>9</v>
      </c>
      <c r="B1319" s="7" t="s">
        <v>10</v>
      </c>
      <c r="C1319" s="7" t="s">
        <v>4</v>
      </c>
      <c r="D1319" s="7" t="s">
        <v>11</v>
      </c>
      <c r="E1319" s="16" t="s">
        <v>12</v>
      </c>
      <c r="F1319" s="7" t="s">
        <v>13</v>
      </c>
      <c r="G1319" s="9" t="s">
        <v>14</v>
      </c>
    </row>
    <row r="1320" customFormat="false" ht="15" hidden="false" customHeight="true" outlineLevel="0" collapsed="false">
      <c r="A1320" s="11"/>
      <c r="B1320" s="17" t="s">
        <v>15</v>
      </c>
      <c r="C1320" s="17"/>
      <c r="D1320" s="17"/>
      <c r="E1320" s="17"/>
      <c r="F1320" s="17"/>
      <c r="G1320" s="18"/>
    </row>
    <row r="1321" customFormat="false" ht="14.4" hidden="false" customHeight="false" outlineLevel="0" collapsed="false">
      <c r="A1321" s="19" t="s">
        <v>16</v>
      </c>
      <c r="B1321" s="45" t="s">
        <v>330</v>
      </c>
      <c r="C1321" s="46" t="s">
        <v>18</v>
      </c>
      <c r="D1321" s="88" t="n">
        <v>0.23</v>
      </c>
      <c r="E1321" s="73" t="n">
        <v>27.3</v>
      </c>
      <c r="F1321" s="74" t="n">
        <f aca="false">SUM(D1321*E1321)</f>
        <v>6.279</v>
      </c>
      <c r="G1321" s="18"/>
    </row>
    <row r="1322" customFormat="false" ht="28.8" hidden="false" customHeight="false" outlineLevel="0" collapsed="false">
      <c r="A1322" s="19" t="s">
        <v>19</v>
      </c>
      <c r="B1322" s="45" t="s">
        <v>289</v>
      </c>
      <c r="C1322" s="46" t="s">
        <v>18</v>
      </c>
      <c r="D1322" s="88" t="n">
        <v>0.09</v>
      </c>
      <c r="E1322" s="73" t="n">
        <v>21.25</v>
      </c>
      <c r="F1322" s="74" t="n">
        <f aca="false">SUM(D1322*E1322)</f>
        <v>1.9125</v>
      </c>
      <c r="G1322" s="18"/>
    </row>
    <row r="1323" customFormat="false" ht="15" hidden="false" customHeight="false" outlineLevel="0" collapsed="false">
      <c r="A1323" s="19" t="s">
        <v>72</v>
      </c>
      <c r="B1323" s="45" t="s">
        <v>210</v>
      </c>
      <c r="C1323" s="46" t="s">
        <v>18</v>
      </c>
      <c r="D1323" s="88" t="n">
        <v>0.09</v>
      </c>
      <c r="E1323" s="73" t="n">
        <v>30.88</v>
      </c>
      <c r="F1323" s="74" t="n">
        <f aca="false">SUM(D1323*E1323)</f>
        <v>2.7792</v>
      </c>
      <c r="G1323" s="18"/>
    </row>
    <row r="1324" customFormat="false" ht="15.6" hidden="false" customHeight="true" outlineLevel="0" collapsed="false">
      <c r="A1324" s="24" t="n">
        <v>1</v>
      </c>
      <c r="B1324" s="47" t="s">
        <v>21</v>
      </c>
      <c r="C1324" s="47"/>
      <c r="D1324" s="47"/>
      <c r="E1324" s="47"/>
      <c r="F1324" s="26" t="n">
        <f aca="false">SUM(F1321:F1323)</f>
        <v>10.9707</v>
      </c>
      <c r="G1324" s="27" t="n">
        <f aca="false">SUM(F1324/F1337)</f>
        <v>0.276314510425793</v>
      </c>
    </row>
    <row r="1325" customFormat="false" ht="15" hidden="false" customHeight="true" outlineLevel="0" collapsed="false">
      <c r="A1325" s="11"/>
      <c r="B1325" s="48" t="s">
        <v>22</v>
      </c>
      <c r="C1325" s="48"/>
      <c r="D1325" s="48"/>
      <c r="E1325" s="48"/>
      <c r="F1325" s="48"/>
      <c r="G1325" s="39"/>
    </row>
    <row r="1326" customFormat="false" ht="14.4" hidden="false" customHeight="false" outlineLevel="0" collapsed="false">
      <c r="A1326" s="19" t="s">
        <v>16</v>
      </c>
      <c r="B1326" s="45" t="s">
        <v>331</v>
      </c>
      <c r="C1326" s="46" t="s">
        <v>322</v>
      </c>
      <c r="D1326" s="72" t="n">
        <v>1</v>
      </c>
      <c r="E1326" s="73" t="n">
        <v>6.88</v>
      </c>
      <c r="F1326" s="74" t="n">
        <f aca="false">SUM(D1326*E1326)</f>
        <v>6.88</v>
      </c>
    </row>
    <row r="1327" customFormat="false" ht="15" hidden="false" customHeight="false" outlineLevel="0" collapsed="false">
      <c r="A1327" s="19" t="s">
        <v>19</v>
      </c>
      <c r="B1327" s="45" t="s">
        <v>323</v>
      </c>
      <c r="C1327" s="46" t="s">
        <v>324</v>
      </c>
      <c r="D1327" s="72" t="n">
        <v>1</v>
      </c>
      <c r="E1327" s="73" t="n">
        <v>0.09</v>
      </c>
      <c r="F1327" s="74" t="n">
        <f aca="false">SUM(D1327*E1327)</f>
        <v>0.09</v>
      </c>
    </row>
    <row r="1328" customFormat="false" ht="15.6" hidden="false" customHeight="true" outlineLevel="0" collapsed="false">
      <c r="A1328" s="24" t="n">
        <v>2</v>
      </c>
      <c r="B1328" s="25" t="s">
        <v>28</v>
      </c>
      <c r="C1328" s="25"/>
      <c r="D1328" s="25"/>
      <c r="E1328" s="25"/>
      <c r="F1328" s="26" t="n">
        <f aca="false">SUM(F1326:F1327)</f>
        <v>6.97</v>
      </c>
      <c r="G1328" s="27" t="n">
        <f aca="false">SUM(F1328/F1337)</f>
        <v>0.17555052436652</v>
      </c>
    </row>
    <row r="1329" customFormat="false" ht="15" hidden="false" customHeight="true" outlineLevel="0" collapsed="false">
      <c r="A1329" s="11"/>
      <c r="B1329" s="48" t="s">
        <v>290</v>
      </c>
      <c r="C1329" s="48"/>
      <c r="D1329" s="48"/>
      <c r="E1329" s="48"/>
      <c r="F1329" s="48"/>
      <c r="G1329" s="39"/>
    </row>
    <row r="1330" customFormat="false" ht="72" hidden="false" customHeight="false" outlineLevel="0" collapsed="false">
      <c r="A1330" s="19" t="s">
        <v>23</v>
      </c>
      <c r="B1330" s="45" t="s">
        <v>332</v>
      </c>
      <c r="C1330" s="46" t="s">
        <v>18</v>
      </c>
      <c r="D1330" s="88" t="n">
        <v>0.23</v>
      </c>
      <c r="E1330" s="77" t="n">
        <v>40.69</v>
      </c>
      <c r="F1330" s="74" t="n">
        <f aca="false">SUM(D1330*E1330)</f>
        <v>9.3587</v>
      </c>
    </row>
    <row r="1331" customFormat="false" ht="72.6" hidden="false" customHeight="false" outlineLevel="0" collapsed="false">
      <c r="A1331" s="19" t="s">
        <v>26</v>
      </c>
      <c r="B1331" s="45" t="s">
        <v>311</v>
      </c>
      <c r="C1331" s="46" t="s">
        <v>18</v>
      </c>
      <c r="D1331" s="88" t="n">
        <v>0.09</v>
      </c>
      <c r="E1331" s="73" t="n">
        <v>45.41</v>
      </c>
      <c r="F1331" s="74" t="n">
        <f aca="false">SUM(D1331*E1331)</f>
        <v>4.0869</v>
      </c>
    </row>
    <row r="1332" customFormat="false" ht="15.6" hidden="false" customHeight="true" outlineLevel="0" collapsed="false">
      <c r="A1332" s="24" t="n">
        <v>2</v>
      </c>
      <c r="B1332" s="25" t="s">
        <v>333</v>
      </c>
      <c r="C1332" s="25"/>
      <c r="D1332" s="25"/>
      <c r="E1332" s="25"/>
      <c r="F1332" s="26" t="n">
        <f aca="false">SUM(F1330:F1331)</f>
        <v>13.4456</v>
      </c>
      <c r="G1332" s="27" t="n">
        <f aca="false">SUM(F1332/F1337)</f>
        <v>0.338648799199782</v>
      </c>
    </row>
    <row r="1333" customFormat="false" ht="15.6" hidden="false" customHeight="true" outlineLevel="0" collapsed="false">
      <c r="A1333" s="34" t="s">
        <v>29</v>
      </c>
      <c r="B1333" s="25" t="s">
        <v>30</v>
      </c>
      <c r="C1333" s="25"/>
      <c r="D1333" s="25"/>
      <c r="E1333" s="25"/>
      <c r="F1333" s="35" t="n">
        <f aca="false">SUM(F1324+F1328+F1332)</f>
        <v>31.3863</v>
      </c>
    </row>
    <row r="1334" customFormat="false" ht="15.6" hidden="false" customHeight="true" outlineLevel="0" collapsed="false">
      <c r="A1334" s="36" t="n">
        <v>3</v>
      </c>
      <c r="B1334" s="37" t="s">
        <v>31</v>
      </c>
      <c r="C1334" s="37"/>
      <c r="D1334" s="37"/>
      <c r="E1334" s="37"/>
      <c r="F1334" s="38" t="n">
        <f aca="false">SUM(F1333)*15%</f>
        <v>4.707945</v>
      </c>
      <c r="G1334" s="27" t="n">
        <f aca="false">SUM(F1334/F1337)</f>
        <v>0.118577075098814</v>
      </c>
    </row>
    <row r="1335" customFormat="false" ht="15.6" hidden="false" customHeight="true" outlineLevel="0" collapsed="false">
      <c r="A1335" s="34" t="s">
        <v>32</v>
      </c>
      <c r="B1335" s="25" t="s">
        <v>33</v>
      </c>
      <c r="C1335" s="25"/>
      <c r="D1335" s="25"/>
      <c r="E1335" s="25"/>
      <c r="F1335" s="35" t="n">
        <f aca="false">SUM(F1333:F1334)</f>
        <v>36.094245</v>
      </c>
    </row>
    <row r="1336" customFormat="false" ht="15.6" hidden="false" customHeight="true" outlineLevel="0" collapsed="false">
      <c r="A1336" s="36" t="n">
        <v>4</v>
      </c>
      <c r="B1336" s="37" t="s">
        <v>34</v>
      </c>
      <c r="C1336" s="37"/>
      <c r="D1336" s="37"/>
      <c r="E1336" s="37"/>
      <c r="F1336" s="38" t="n">
        <f aca="false">SUM(F1335)*10%</f>
        <v>3.6094245</v>
      </c>
      <c r="G1336" s="27" t="n">
        <f aca="false">SUM(F1336/F1337)</f>
        <v>0.0909090909090909</v>
      </c>
    </row>
    <row r="1337" customFormat="false" ht="15.6" hidden="false" customHeight="true" outlineLevel="0" collapsed="false">
      <c r="A1337" s="34" t="s">
        <v>35</v>
      </c>
      <c r="B1337" s="25" t="s">
        <v>36</v>
      </c>
      <c r="C1337" s="25"/>
      <c r="D1337" s="25"/>
      <c r="E1337" s="25"/>
      <c r="F1337" s="35" t="n">
        <f aca="false">SUM(F1335:F1336)</f>
        <v>39.7036695</v>
      </c>
      <c r="G1337" s="40" t="n">
        <f aca="false">SUM(G1324+G1328+G1332+G1334+G1336)</f>
        <v>1</v>
      </c>
    </row>
    <row r="1338" customFormat="false" ht="15.6" hidden="false" customHeight="false" outlineLevel="0" collapsed="false">
      <c r="A1338" s="41"/>
      <c r="B1338" s="42"/>
      <c r="C1338" s="42"/>
      <c r="D1338" s="42"/>
      <c r="E1338" s="43"/>
      <c r="F1338" s="44"/>
      <c r="G1338" s="39"/>
    </row>
    <row r="1339" customFormat="false" ht="44.4" hidden="false" customHeight="false" outlineLevel="0" collapsed="false">
      <c r="A1339" s="6" t="s">
        <v>2</v>
      </c>
      <c r="B1339" s="7" t="s">
        <v>3</v>
      </c>
      <c r="C1339" s="8" t="s">
        <v>4</v>
      </c>
      <c r="D1339" s="9" t="s">
        <v>5</v>
      </c>
      <c r="E1339" s="10"/>
      <c r="F1339" s="11"/>
      <c r="G1339" s="11"/>
    </row>
    <row r="1340" customFormat="false" ht="174" hidden="false" customHeight="false" outlineLevel="0" collapsed="false">
      <c r="A1340" s="110" t="s">
        <v>334</v>
      </c>
      <c r="B1340" s="13" t="s">
        <v>335</v>
      </c>
      <c r="C1340" s="14" t="s">
        <v>8</v>
      </c>
      <c r="D1340" s="14" t="n">
        <v>1</v>
      </c>
      <c r="E1340" s="10"/>
      <c r="F1340" s="11"/>
      <c r="G1340" s="11"/>
    </row>
    <row r="1341" customFormat="false" ht="30" hidden="false" customHeight="false" outlineLevel="0" collapsed="false">
      <c r="A1341" s="6" t="s">
        <v>9</v>
      </c>
      <c r="B1341" s="7" t="s">
        <v>10</v>
      </c>
      <c r="C1341" s="7" t="s">
        <v>4</v>
      </c>
      <c r="D1341" s="7" t="s">
        <v>11</v>
      </c>
      <c r="E1341" s="16" t="s">
        <v>12</v>
      </c>
      <c r="F1341" s="7" t="s">
        <v>13</v>
      </c>
      <c r="G1341" s="9" t="s">
        <v>14</v>
      </c>
    </row>
    <row r="1342" customFormat="false" ht="15" hidden="false" customHeight="true" outlineLevel="0" collapsed="false">
      <c r="A1342" s="11"/>
      <c r="B1342" s="17" t="s">
        <v>15</v>
      </c>
      <c r="C1342" s="17"/>
      <c r="D1342" s="17"/>
      <c r="E1342" s="17"/>
      <c r="F1342" s="17"/>
      <c r="G1342" s="18"/>
    </row>
    <row r="1343" customFormat="false" ht="14.4" hidden="false" customHeight="false" outlineLevel="0" collapsed="false">
      <c r="A1343" s="19" t="s">
        <v>16</v>
      </c>
      <c r="B1343" s="45" t="s">
        <v>320</v>
      </c>
      <c r="C1343" s="46" t="s">
        <v>18</v>
      </c>
      <c r="D1343" s="88" t="n">
        <v>0.03</v>
      </c>
      <c r="E1343" s="73" t="n">
        <v>27.3</v>
      </c>
      <c r="F1343" s="74" t="n">
        <f aca="false">SUM(D1343*E1343)</f>
        <v>0.819</v>
      </c>
      <c r="G1343" s="18"/>
    </row>
    <row r="1344" customFormat="false" ht="15" hidden="false" customHeight="false" outlineLevel="0" collapsed="false">
      <c r="A1344" s="19" t="s">
        <v>19</v>
      </c>
      <c r="B1344" s="45" t="s">
        <v>169</v>
      </c>
      <c r="C1344" s="46" t="s">
        <v>18</v>
      </c>
      <c r="D1344" s="88" t="n">
        <v>0.03</v>
      </c>
      <c r="E1344" s="73" t="n">
        <v>30.88</v>
      </c>
      <c r="F1344" s="74" t="n">
        <f aca="false">SUM(D1344*E1344)</f>
        <v>0.9264</v>
      </c>
      <c r="G1344" s="18"/>
    </row>
    <row r="1345" customFormat="false" ht="15.6" hidden="false" customHeight="true" outlineLevel="0" collapsed="false">
      <c r="A1345" s="24" t="n">
        <v>1</v>
      </c>
      <c r="B1345" s="47" t="s">
        <v>21</v>
      </c>
      <c r="C1345" s="47"/>
      <c r="D1345" s="47"/>
      <c r="E1345" s="47"/>
      <c r="F1345" s="26" t="n">
        <f aca="false">SUM(F1343:F1344)</f>
        <v>1.7454</v>
      </c>
      <c r="G1345" s="27" t="n">
        <f aca="false">SUM(F1345/F1357)</f>
        <v>0.124216790681221</v>
      </c>
    </row>
    <row r="1346" customFormat="false" ht="15" hidden="false" customHeight="true" outlineLevel="0" collapsed="false">
      <c r="A1346" s="11"/>
      <c r="B1346" s="48" t="s">
        <v>22</v>
      </c>
      <c r="C1346" s="48"/>
      <c r="D1346" s="48"/>
      <c r="E1346" s="48"/>
      <c r="F1346" s="48"/>
      <c r="G1346" s="39"/>
    </row>
    <row r="1347" customFormat="false" ht="14.4" hidden="false" customHeight="false" outlineLevel="0" collapsed="false">
      <c r="A1347" s="19" t="s">
        <v>16</v>
      </c>
      <c r="B1347" s="45" t="s">
        <v>336</v>
      </c>
      <c r="C1347" s="46" t="s">
        <v>322</v>
      </c>
      <c r="D1347" s="72" t="n">
        <v>1</v>
      </c>
      <c r="E1347" s="73" t="n">
        <v>7.91</v>
      </c>
      <c r="F1347" s="74" t="n">
        <f aca="false">SUM(D1347*E1347)</f>
        <v>7.91</v>
      </c>
    </row>
    <row r="1348" customFormat="false" ht="15" hidden="false" customHeight="false" outlineLevel="0" collapsed="false">
      <c r="A1348" s="19" t="s">
        <v>19</v>
      </c>
      <c r="B1348" s="45" t="s">
        <v>323</v>
      </c>
      <c r="C1348" s="46" t="s">
        <v>324</v>
      </c>
      <c r="D1348" s="72" t="n">
        <v>1</v>
      </c>
      <c r="E1348" s="73" t="n">
        <v>0.09</v>
      </c>
      <c r="F1348" s="74" t="n">
        <f aca="false">SUM(D1348*E1348)</f>
        <v>0.09</v>
      </c>
    </row>
    <row r="1349" customFormat="false" ht="15.6" hidden="false" customHeight="true" outlineLevel="0" collapsed="false">
      <c r="A1349" s="24" t="n">
        <v>2</v>
      </c>
      <c r="B1349" s="25" t="s">
        <v>28</v>
      </c>
      <c r="C1349" s="25"/>
      <c r="D1349" s="25"/>
      <c r="E1349" s="25"/>
      <c r="F1349" s="26" t="n">
        <f aca="false">SUM(F1347:F1348)</f>
        <v>8</v>
      </c>
      <c r="G1349" s="27" t="n">
        <f aca="false">SUM(F1349/F1357)</f>
        <v>0.569344749312347</v>
      </c>
    </row>
    <row r="1350" customFormat="false" ht="15" hidden="false" customHeight="true" outlineLevel="0" collapsed="false">
      <c r="A1350" s="11"/>
      <c r="B1350" s="48" t="s">
        <v>290</v>
      </c>
      <c r="C1350" s="48"/>
      <c r="D1350" s="48"/>
      <c r="E1350" s="48"/>
      <c r="F1350" s="48"/>
      <c r="G1350" s="39"/>
    </row>
    <row r="1351" customFormat="false" ht="72.6" hidden="false" customHeight="false" outlineLevel="0" collapsed="false">
      <c r="A1351" s="19" t="s">
        <v>23</v>
      </c>
      <c r="B1351" s="45" t="s">
        <v>325</v>
      </c>
      <c r="C1351" s="46" t="s">
        <v>18</v>
      </c>
      <c r="D1351" s="88" t="n">
        <v>0.03</v>
      </c>
      <c r="E1351" s="73" t="n">
        <v>45.41</v>
      </c>
      <c r="F1351" s="74" t="n">
        <f aca="false">SUM(D1351*E1351)</f>
        <v>1.3623</v>
      </c>
    </row>
    <row r="1352" customFormat="false" ht="15.6" hidden="false" customHeight="true" outlineLevel="0" collapsed="false">
      <c r="A1352" s="24" t="n">
        <v>2</v>
      </c>
      <c r="B1352" s="25" t="s">
        <v>333</v>
      </c>
      <c r="C1352" s="25"/>
      <c r="D1352" s="25"/>
      <c r="E1352" s="25"/>
      <c r="F1352" s="26" t="n">
        <f aca="false">SUM(F1351:F1351)</f>
        <v>1.3623</v>
      </c>
      <c r="G1352" s="27" t="n">
        <f aca="false">SUM(F1352/F1357)</f>
        <v>0.0969522939985263</v>
      </c>
    </row>
    <row r="1353" customFormat="false" ht="15.6" hidden="false" customHeight="true" outlineLevel="0" collapsed="false">
      <c r="A1353" s="34" t="s">
        <v>29</v>
      </c>
      <c r="B1353" s="25" t="s">
        <v>30</v>
      </c>
      <c r="C1353" s="25"/>
      <c r="D1353" s="25"/>
      <c r="E1353" s="25"/>
      <c r="F1353" s="35" t="n">
        <f aca="false">SUM(F1345+F1349+F1352)</f>
        <v>11.1077</v>
      </c>
    </row>
    <row r="1354" customFormat="false" ht="15.6" hidden="false" customHeight="true" outlineLevel="0" collapsed="false">
      <c r="A1354" s="36" t="n">
        <v>3</v>
      </c>
      <c r="B1354" s="37" t="s">
        <v>31</v>
      </c>
      <c r="C1354" s="37"/>
      <c r="D1354" s="37"/>
      <c r="E1354" s="37"/>
      <c r="F1354" s="38" t="n">
        <f aca="false">SUM(F1353)*15%</f>
        <v>1.666155</v>
      </c>
      <c r="G1354" s="27" t="n">
        <f aca="false">SUM(F1354/F1357)</f>
        <v>0.118577075098814</v>
      </c>
    </row>
    <row r="1355" customFormat="false" ht="15.6" hidden="false" customHeight="true" outlineLevel="0" collapsed="false">
      <c r="A1355" s="34" t="s">
        <v>32</v>
      </c>
      <c r="B1355" s="25" t="s">
        <v>33</v>
      </c>
      <c r="C1355" s="25"/>
      <c r="D1355" s="25"/>
      <c r="E1355" s="25"/>
      <c r="F1355" s="35" t="n">
        <f aca="false">SUM(F1353:F1354)</f>
        <v>12.773855</v>
      </c>
    </row>
    <row r="1356" customFormat="false" ht="15.6" hidden="false" customHeight="true" outlineLevel="0" collapsed="false">
      <c r="A1356" s="36" t="n">
        <v>4</v>
      </c>
      <c r="B1356" s="37" t="s">
        <v>34</v>
      </c>
      <c r="C1356" s="37"/>
      <c r="D1356" s="37"/>
      <c r="E1356" s="37"/>
      <c r="F1356" s="38" t="n">
        <f aca="false">SUM(F1355)*10%</f>
        <v>1.2773855</v>
      </c>
      <c r="G1356" s="27" t="n">
        <f aca="false">SUM(F1356/F1357)</f>
        <v>0.0909090909090909</v>
      </c>
    </row>
    <row r="1357" customFormat="false" ht="15.6" hidden="false" customHeight="true" outlineLevel="0" collapsed="false">
      <c r="A1357" s="34" t="s">
        <v>35</v>
      </c>
      <c r="B1357" s="25" t="s">
        <v>36</v>
      </c>
      <c r="C1357" s="25"/>
      <c r="D1357" s="25"/>
      <c r="E1357" s="25"/>
      <c r="F1357" s="35" t="n">
        <f aca="false">SUM(F1355:F1356)</f>
        <v>14.0512405</v>
      </c>
      <c r="G1357" s="40" t="n">
        <f aca="false">SUM(G1345+G1349+G1352+G1354+G1356)</f>
        <v>1</v>
      </c>
    </row>
    <row r="1358" customFormat="false" ht="15.6" hidden="false" customHeight="false" outlineLevel="0" collapsed="false">
      <c r="A1358" s="41"/>
      <c r="B1358" s="42"/>
      <c r="C1358" s="42"/>
      <c r="D1358" s="42"/>
      <c r="E1358" s="43"/>
      <c r="F1358" s="44"/>
      <c r="G1358" s="11"/>
    </row>
    <row r="1359" customFormat="false" ht="44.4" hidden="false" customHeight="false" outlineLevel="0" collapsed="false">
      <c r="A1359" s="6" t="s">
        <v>2</v>
      </c>
      <c r="B1359" s="7" t="s">
        <v>3</v>
      </c>
      <c r="C1359" s="8" t="s">
        <v>4</v>
      </c>
      <c r="D1359" s="9" t="s">
        <v>5</v>
      </c>
      <c r="E1359" s="10"/>
      <c r="F1359" s="11"/>
    </row>
    <row r="1360" customFormat="false" ht="165.75" hidden="false" customHeight="true" outlineLevel="0" collapsed="false">
      <c r="A1360" s="110" t="s">
        <v>337</v>
      </c>
      <c r="B1360" s="13" t="s">
        <v>338</v>
      </c>
      <c r="C1360" s="14" t="s">
        <v>8</v>
      </c>
      <c r="D1360" s="14" t="n">
        <v>1</v>
      </c>
      <c r="E1360" s="10"/>
      <c r="F1360" s="11"/>
      <c r="G1360" s="11"/>
    </row>
    <row r="1361" customFormat="false" ht="30" hidden="false" customHeight="false" outlineLevel="0" collapsed="false">
      <c r="A1361" s="6" t="s">
        <v>9</v>
      </c>
      <c r="B1361" s="7" t="s">
        <v>10</v>
      </c>
      <c r="C1361" s="7" t="s">
        <v>4</v>
      </c>
      <c r="D1361" s="7" t="s">
        <v>11</v>
      </c>
      <c r="E1361" s="16" t="s">
        <v>12</v>
      </c>
      <c r="F1361" s="7" t="s">
        <v>13</v>
      </c>
      <c r="G1361" s="9" t="s">
        <v>14</v>
      </c>
    </row>
    <row r="1362" customFormat="false" ht="15" hidden="false" customHeight="true" outlineLevel="0" collapsed="false">
      <c r="A1362" s="11"/>
      <c r="B1362" s="17" t="s">
        <v>15</v>
      </c>
      <c r="C1362" s="17"/>
      <c r="D1362" s="17"/>
      <c r="E1362" s="17"/>
      <c r="F1362" s="17"/>
      <c r="G1362" s="18"/>
    </row>
    <row r="1363" customFormat="false" ht="28.8" hidden="false" customHeight="false" outlineLevel="0" collapsed="false">
      <c r="A1363" s="19" t="s">
        <v>16</v>
      </c>
      <c r="B1363" s="45" t="s">
        <v>288</v>
      </c>
      <c r="C1363" s="46" t="s">
        <v>18</v>
      </c>
      <c r="D1363" s="88" t="n">
        <v>0.09</v>
      </c>
      <c r="E1363" s="73" t="n">
        <v>27.3</v>
      </c>
      <c r="F1363" s="74" t="n">
        <f aca="false">SUM(D1363*E1363)</f>
        <v>2.457</v>
      </c>
      <c r="G1363" s="18"/>
    </row>
    <row r="1364" customFormat="false" ht="29.4" hidden="false" customHeight="false" outlineLevel="0" collapsed="false">
      <c r="A1364" s="19" t="s">
        <v>19</v>
      </c>
      <c r="B1364" s="45" t="s">
        <v>289</v>
      </c>
      <c r="C1364" s="46" t="s">
        <v>18</v>
      </c>
      <c r="D1364" s="88" t="n">
        <v>0.09</v>
      </c>
      <c r="E1364" s="73" t="n">
        <v>21.25</v>
      </c>
      <c r="F1364" s="74" t="n">
        <f aca="false">SUM(D1364*E1364)</f>
        <v>1.9125</v>
      </c>
      <c r="G1364" s="18"/>
    </row>
    <row r="1365" customFormat="false" ht="15.6" hidden="false" customHeight="true" outlineLevel="0" collapsed="false">
      <c r="A1365" s="24" t="n">
        <v>1</v>
      </c>
      <c r="B1365" s="47" t="s">
        <v>21</v>
      </c>
      <c r="C1365" s="47"/>
      <c r="D1365" s="47"/>
      <c r="E1365" s="47"/>
      <c r="F1365" s="26" t="n">
        <f aca="false">SUM(F1363:F1364)</f>
        <v>4.3695</v>
      </c>
      <c r="G1365" s="27" t="n">
        <f aca="false">SUM(F1365/F1373)</f>
        <v>0.614136654154836</v>
      </c>
    </row>
    <row r="1366" customFormat="false" ht="15" hidden="false" customHeight="true" outlineLevel="0" collapsed="false">
      <c r="A1366" s="11"/>
      <c r="B1366" s="48" t="s">
        <v>290</v>
      </c>
      <c r="C1366" s="48"/>
      <c r="D1366" s="48"/>
      <c r="E1366" s="48"/>
      <c r="F1366" s="48"/>
      <c r="G1366" s="39"/>
    </row>
    <row r="1367" customFormat="false" ht="58.2" hidden="false" customHeight="false" outlineLevel="0" collapsed="false">
      <c r="A1367" s="19" t="s">
        <v>23</v>
      </c>
      <c r="B1367" s="45" t="s">
        <v>339</v>
      </c>
      <c r="C1367" s="46" t="s">
        <v>18</v>
      </c>
      <c r="D1367" s="88" t="n">
        <v>0.03</v>
      </c>
      <c r="E1367" s="73" t="n">
        <v>41.83</v>
      </c>
      <c r="F1367" s="74" t="n">
        <f aca="false">SUM(D1367*E1367)</f>
        <v>1.2549</v>
      </c>
    </row>
    <row r="1368" customFormat="false" ht="15.6" hidden="false" customHeight="true" outlineLevel="0" collapsed="false">
      <c r="A1368" s="24" t="n">
        <v>2</v>
      </c>
      <c r="B1368" s="25" t="s">
        <v>333</v>
      </c>
      <c r="C1368" s="25"/>
      <c r="D1368" s="25"/>
      <c r="E1368" s="25"/>
      <c r="F1368" s="26" t="n">
        <f aca="false">SUM(F1367:F1367)</f>
        <v>1.2549</v>
      </c>
      <c r="G1368" s="27" t="n">
        <f aca="false">SUM(F1368/F1373)</f>
        <v>0.176377179837259</v>
      </c>
    </row>
    <row r="1369" customFormat="false" ht="15.6" hidden="false" customHeight="true" outlineLevel="0" collapsed="false">
      <c r="A1369" s="34" t="s">
        <v>29</v>
      </c>
      <c r="B1369" s="25" t="s">
        <v>30</v>
      </c>
      <c r="C1369" s="25"/>
      <c r="D1369" s="25"/>
      <c r="E1369" s="25"/>
      <c r="F1369" s="35" t="n">
        <f aca="false">SUM(F1365+F1368)</f>
        <v>5.6244</v>
      </c>
      <c r="G1369" s="39"/>
    </row>
    <row r="1370" customFormat="false" ht="15.6" hidden="false" customHeight="true" outlineLevel="0" collapsed="false">
      <c r="A1370" s="36" t="n">
        <v>3</v>
      </c>
      <c r="B1370" s="37" t="s">
        <v>31</v>
      </c>
      <c r="C1370" s="37"/>
      <c r="D1370" s="37"/>
      <c r="E1370" s="37"/>
      <c r="F1370" s="38" t="n">
        <f aca="false">SUM(F1369)*15%</f>
        <v>0.84366</v>
      </c>
      <c r="G1370" s="27" t="n">
        <f aca="false">SUM(F1370/F1373)</f>
        <v>0.118577075098814</v>
      </c>
    </row>
    <row r="1371" customFormat="false" ht="15.6" hidden="false" customHeight="true" outlineLevel="0" collapsed="false">
      <c r="A1371" s="34" t="s">
        <v>32</v>
      </c>
      <c r="B1371" s="25" t="s">
        <v>33</v>
      </c>
      <c r="C1371" s="25"/>
      <c r="D1371" s="25"/>
      <c r="E1371" s="25"/>
      <c r="F1371" s="35" t="n">
        <f aca="false">SUM(F1369:F1370)</f>
        <v>6.46806</v>
      </c>
    </row>
    <row r="1372" customFormat="false" ht="15.6" hidden="false" customHeight="true" outlineLevel="0" collapsed="false">
      <c r="A1372" s="36" t="n">
        <v>4</v>
      </c>
      <c r="B1372" s="37" t="s">
        <v>34</v>
      </c>
      <c r="C1372" s="37"/>
      <c r="D1372" s="37"/>
      <c r="E1372" s="37"/>
      <c r="F1372" s="38" t="n">
        <f aca="false">SUM(F1371)*10%</f>
        <v>0.646806</v>
      </c>
      <c r="G1372" s="27" t="n">
        <f aca="false">SUM(F1372/F1373)</f>
        <v>0.0909090909090909</v>
      </c>
    </row>
    <row r="1373" customFormat="false" ht="15.6" hidden="false" customHeight="true" outlineLevel="0" collapsed="false">
      <c r="A1373" s="34" t="s">
        <v>35</v>
      </c>
      <c r="B1373" s="25" t="s">
        <v>36</v>
      </c>
      <c r="C1373" s="25"/>
      <c r="D1373" s="25"/>
      <c r="E1373" s="25"/>
      <c r="F1373" s="35" t="n">
        <f aca="false">SUM(F1371:F1372)</f>
        <v>7.114866</v>
      </c>
      <c r="G1373" s="40" t="n">
        <f aca="false">SUM(G1365+G1368+G1370+G1372)</f>
        <v>1</v>
      </c>
    </row>
    <row r="1374" customFormat="false" ht="15.6" hidden="false" customHeight="false" outlineLevel="0" collapsed="false">
      <c r="A1374" s="41"/>
      <c r="B1374" s="42"/>
      <c r="C1374" s="42"/>
      <c r="D1374" s="42"/>
      <c r="E1374" s="42"/>
      <c r="F1374" s="64"/>
      <c r="G1374" s="58"/>
    </row>
    <row r="1375" customFormat="false" ht="44.4" hidden="false" customHeight="false" outlineLevel="0" collapsed="false">
      <c r="A1375" s="6" t="s">
        <v>2</v>
      </c>
      <c r="B1375" s="7" t="s">
        <v>3</v>
      </c>
      <c r="C1375" s="8" t="s">
        <v>4</v>
      </c>
      <c r="D1375" s="9" t="s">
        <v>5</v>
      </c>
      <c r="E1375" s="10"/>
      <c r="F1375" s="11"/>
      <c r="G1375" s="11"/>
      <c r="H1375" s="60"/>
    </row>
    <row r="1376" customFormat="false" ht="108" hidden="false" customHeight="true" outlineLevel="0" collapsed="false">
      <c r="A1376" s="110" t="s">
        <v>340</v>
      </c>
      <c r="B1376" s="13" t="s">
        <v>341</v>
      </c>
      <c r="C1376" s="14" t="s">
        <v>8</v>
      </c>
      <c r="D1376" s="14" t="n">
        <v>1</v>
      </c>
      <c r="E1376" s="10"/>
      <c r="F1376" s="11"/>
      <c r="G1376" s="11"/>
    </row>
    <row r="1377" customFormat="false" ht="30" hidden="false" customHeight="false" outlineLevel="0" collapsed="false">
      <c r="A1377" s="6" t="s">
        <v>9</v>
      </c>
      <c r="B1377" s="7" t="s">
        <v>10</v>
      </c>
      <c r="C1377" s="7" t="s">
        <v>4</v>
      </c>
      <c r="D1377" s="7" t="s">
        <v>11</v>
      </c>
      <c r="E1377" s="16" t="s">
        <v>12</v>
      </c>
      <c r="F1377" s="7" t="s">
        <v>13</v>
      </c>
      <c r="G1377" s="9" t="s">
        <v>14</v>
      </c>
    </row>
    <row r="1378" customFormat="false" ht="15" hidden="false" customHeight="true" outlineLevel="0" collapsed="false">
      <c r="A1378" s="11"/>
      <c r="B1378" s="17" t="s">
        <v>15</v>
      </c>
      <c r="C1378" s="17"/>
      <c r="D1378" s="17"/>
      <c r="E1378" s="17"/>
      <c r="F1378" s="17"/>
      <c r="G1378" s="18"/>
    </row>
    <row r="1379" customFormat="false" ht="28.8" hidden="false" customHeight="false" outlineLevel="0" collapsed="false">
      <c r="A1379" s="19" t="s">
        <v>16</v>
      </c>
      <c r="B1379" s="45" t="s">
        <v>288</v>
      </c>
      <c r="C1379" s="46" t="s">
        <v>18</v>
      </c>
      <c r="D1379" s="88" t="n">
        <v>0.03</v>
      </c>
      <c r="E1379" s="73" t="n">
        <v>27.3</v>
      </c>
      <c r="F1379" s="74" t="n">
        <f aca="false">SUM(D1379*E1379)</f>
        <v>0.819</v>
      </c>
      <c r="G1379" s="18"/>
    </row>
    <row r="1380" customFormat="false" ht="15" hidden="false" customHeight="false" outlineLevel="0" collapsed="false">
      <c r="A1380" s="19" t="s">
        <v>19</v>
      </c>
      <c r="B1380" s="45" t="s">
        <v>96</v>
      </c>
      <c r="C1380" s="46" t="s">
        <v>18</v>
      </c>
      <c r="D1380" s="88" t="n">
        <v>0.03</v>
      </c>
      <c r="E1380" s="73" t="n">
        <v>25.18</v>
      </c>
      <c r="F1380" s="74" t="n">
        <f aca="false">SUM(D1380*E1380)</f>
        <v>0.7554</v>
      </c>
      <c r="G1380" s="18"/>
    </row>
    <row r="1381" customFormat="false" ht="15.6" hidden="false" customHeight="true" outlineLevel="0" collapsed="false">
      <c r="A1381" s="24" t="n">
        <v>1</v>
      </c>
      <c r="B1381" s="47" t="s">
        <v>21</v>
      </c>
      <c r="C1381" s="47"/>
      <c r="D1381" s="47"/>
      <c r="E1381" s="47"/>
      <c r="F1381" s="26" t="n">
        <f aca="false">SUM(F1379:F1380)</f>
        <v>1.5744</v>
      </c>
      <c r="G1381" s="27" t="n">
        <f aca="false">SUM(F1381/F1393)</f>
        <v>0.203267239418765</v>
      </c>
    </row>
    <row r="1382" customFormat="false" ht="15" hidden="false" customHeight="true" outlineLevel="0" collapsed="false">
      <c r="A1382" s="11"/>
      <c r="B1382" s="48" t="s">
        <v>22</v>
      </c>
      <c r="C1382" s="48"/>
      <c r="D1382" s="48"/>
      <c r="E1382" s="48"/>
      <c r="F1382" s="48"/>
      <c r="G1382" s="39"/>
    </row>
    <row r="1383" customFormat="false" ht="28.8" hidden="false" customHeight="false" outlineLevel="0" collapsed="false">
      <c r="A1383" s="19" t="s">
        <v>16</v>
      </c>
      <c r="B1383" s="45" t="s">
        <v>342</v>
      </c>
      <c r="C1383" s="46" t="s">
        <v>8</v>
      </c>
      <c r="D1383" s="72" t="n">
        <v>1</v>
      </c>
      <c r="E1383" s="73" t="n">
        <v>1.81</v>
      </c>
      <c r="F1383" s="74" t="n">
        <f aca="false">SUM(D1383*E1383)</f>
        <v>1.81</v>
      </c>
    </row>
    <row r="1384" customFormat="false" ht="15" hidden="false" customHeight="false" outlineLevel="0" collapsed="false">
      <c r="A1384" s="19" t="s">
        <v>19</v>
      </c>
      <c r="B1384" s="45" t="s">
        <v>343</v>
      </c>
      <c r="C1384" s="46" t="s">
        <v>106</v>
      </c>
      <c r="D1384" s="88" t="n">
        <v>0.05</v>
      </c>
      <c r="E1384" s="73" t="n">
        <v>12.94</v>
      </c>
      <c r="F1384" s="74" t="n">
        <f aca="false">SUM(D1384*E1384)</f>
        <v>0.647</v>
      </c>
    </row>
    <row r="1385" customFormat="false" ht="15.6" hidden="false" customHeight="true" outlineLevel="0" collapsed="false">
      <c r="A1385" s="24" t="n">
        <v>2</v>
      </c>
      <c r="B1385" s="25" t="s">
        <v>28</v>
      </c>
      <c r="C1385" s="25"/>
      <c r="D1385" s="25"/>
      <c r="E1385" s="25"/>
      <c r="F1385" s="26" t="n">
        <f aca="false">SUM(F1383:F1384)</f>
        <v>2.457</v>
      </c>
      <c r="G1385" s="27" t="n">
        <f aca="false">SUM(F1385/F1393)</f>
        <v>0.317217738345976</v>
      </c>
    </row>
    <row r="1386" customFormat="false" ht="15" hidden="false" customHeight="true" outlineLevel="0" collapsed="false">
      <c r="A1386" s="11"/>
      <c r="B1386" s="48" t="s">
        <v>290</v>
      </c>
      <c r="C1386" s="48"/>
      <c r="D1386" s="48"/>
      <c r="E1386" s="48"/>
      <c r="F1386" s="48"/>
      <c r="G1386" s="39"/>
    </row>
    <row r="1387" customFormat="false" ht="58.2" hidden="false" customHeight="false" outlineLevel="0" collapsed="false">
      <c r="A1387" s="19" t="s">
        <v>23</v>
      </c>
      <c r="B1387" s="45" t="s">
        <v>339</v>
      </c>
      <c r="C1387" s="46" t="s">
        <v>18</v>
      </c>
      <c r="D1387" s="88" t="n">
        <v>0.05</v>
      </c>
      <c r="E1387" s="73" t="n">
        <v>41.83</v>
      </c>
      <c r="F1387" s="74" t="n">
        <f aca="false">SUM(D1387*E1387)</f>
        <v>2.0915</v>
      </c>
    </row>
    <row r="1388" customFormat="false" ht="15.6" hidden="false" customHeight="true" outlineLevel="0" collapsed="false">
      <c r="A1388" s="24" t="n">
        <v>2</v>
      </c>
      <c r="B1388" s="25" t="s">
        <v>333</v>
      </c>
      <c r="C1388" s="25"/>
      <c r="D1388" s="25"/>
      <c r="E1388" s="25"/>
      <c r="F1388" s="26" t="n">
        <f aca="false">SUM(F1387:F1387)</f>
        <v>2.0915</v>
      </c>
      <c r="G1388" s="27" t="n">
        <f aca="false">SUM(F1388/F1393)</f>
        <v>0.270028856227354</v>
      </c>
    </row>
    <row r="1389" customFormat="false" ht="15.6" hidden="false" customHeight="true" outlineLevel="0" collapsed="false">
      <c r="A1389" s="34" t="s">
        <v>29</v>
      </c>
      <c r="B1389" s="25" t="s">
        <v>30</v>
      </c>
      <c r="C1389" s="25"/>
      <c r="D1389" s="25"/>
      <c r="E1389" s="25"/>
      <c r="F1389" s="35" t="n">
        <f aca="false">SUM(F1381+F1385+F1388)</f>
        <v>6.1229</v>
      </c>
    </row>
    <row r="1390" customFormat="false" ht="15.6" hidden="false" customHeight="true" outlineLevel="0" collapsed="false">
      <c r="A1390" s="36" t="n">
        <v>3</v>
      </c>
      <c r="B1390" s="37" t="s">
        <v>31</v>
      </c>
      <c r="C1390" s="37"/>
      <c r="D1390" s="37"/>
      <c r="E1390" s="37"/>
      <c r="F1390" s="38" t="n">
        <f aca="false">SUM(F1389)*15%</f>
        <v>0.918435</v>
      </c>
      <c r="G1390" s="27" t="n">
        <f aca="false">SUM(F1390/F1393)</f>
        <v>0.118577075098814</v>
      </c>
    </row>
    <row r="1391" customFormat="false" ht="15.6" hidden="false" customHeight="true" outlineLevel="0" collapsed="false">
      <c r="A1391" s="34" t="s">
        <v>32</v>
      </c>
      <c r="B1391" s="25" t="s">
        <v>33</v>
      </c>
      <c r="C1391" s="25"/>
      <c r="D1391" s="25"/>
      <c r="E1391" s="25"/>
      <c r="F1391" s="35" t="n">
        <f aca="false">SUM(F1389:F1390)</f>
        <v>7.041335</v>
      </c>
    </row>
    <row r="1392" customFormat="false" ht="15.6" hidden="false" customHeight="true" outlineLevel="0" collapsed="false">
      <c r="A1392" s="36" t="n">
        <v>4</v>
      </c>
      <c r="B1392" s="37" t="s">
        <v>34</v>
      </c>
      <c r="C1392" s="37"/>
      <c r="D1392" s="37"/>
      <c r="E1392" s="37"/>
      <c r="F1392" s="38" t="n">
        <f aca="false">SUM(F1391)*10%</f>
        <v>0.7041335</v>
      </c>
      <c r="G1392" s="27" t="n">
        <f aca="false">SUM(F1392/F1393)</f>
        <v>0.0909090909090909</v>
      </c>
    </row>
    <row r="1393" customFormat="false" ht="15.6" hidden="false" customHeight="true" outlineLevel="0" collapsed="false">
      <c r="A1393" s="34" t="s">
        <v>35</v>
      </c>
      <c r="B1393" s="25" t="s">
        <v>36</v>
      </c>
      <c r="C1393" s="25"/>
      <c r="D1393" s="25"/>
      <c r="E1393" s="25"/>
      <c r="F1393" s="35" t="n">
        <f aca="false">SUM(F1391:F1392)</f>
        <v>7.7454685</v>
      </c>
      <c r="G1393" s="40" t="n">
        <f aca="false">SUM(G1381+G1385+G1388+G1390+G1392)</f>
        <v>1</v>
      </c>
    </row>
    <row r="1394" customFormat="false" ht="15.6" hidden="false" customHeight="false" outlineLevel="0" collapsed="false">
      <c r="A1394" s="41"/>
      <c r="B1394" s="42"/>
      <c r="C1394" s="42"/>
      <c r="D1394" s="42"/>
      <c r="E1394" s="42"/>
      <c r="F1394" s="64"/>
      <c r="G1394" s="58"/>
    </row>
    <row r="1395" customFormat="false" ht="44.4" hidden="false" customHeight="false" outlineLevel="0" collapsed="false">
      <c r="A1395" s="6" t="s">
        <v>2</v>
      </c>
      <c r="B1395" s="7" t="s">
        <v>3</v>
      </c>
      <c r="C1395" s="8" t="s">
        <v>4</v>
      </c>
      <c r="D1395" s="9" t="s">
        <v>5</v>
      </c>
      <c r="E1395" s="10"/>
      <c r="F1395" s="11"/>
      <c r="G1395" s="11"/>
      <c r="H1395" s="60"/>
    </row>
    <row r="1396" customFormat="false" ht="108" hidden="false" customHeight="true" outlineLevel="0" collapsed="false">
      <c r="A1396" s="110" t="s">
        <v>344</v>
      </c>
      <c r="B1396" s="13" t="s">
        <v>345</v>
      </c>
      <c r="C1396" s="14" t="s">
        <v>8</v>
      </c>
      <c r="D1396" s="14" t="n">
        <v>1</v>
      </c>
      <c r="E1396" s="10"/>
      <c r="F1396" s="11"/>
      <c r="G1396" s="11"/>
    </row>
    <row r="1397" customFormat="false" ht="30" hidden="false" customHeight="false" outlineLevel="0" collapsed="false">
      <c r="A1397" s="6" t="s">
        <v>9</v>
      </c>
      <c r="B1397" s="7" t="s">
        <v>10</v>
      </c>
      <c r="C1397" s="7" t="s">
        <v>4</v>
      </c>
      <c r="D1397" s="7" t="s">
        <v>11</v>
      </c>
      <c r="E1397" s="16" t="s">
        <v>12</v>
      </c>
      <c r="F1397" s="7" t="s">
        <v>13</v>
      </c>
      <c r="G1397" s="9" t="s">
        <v>14</v>
      </c>
    </row>
    <row r="1398" customFormat="false" ht="15" hidden="false" customHeight="true" outlineLevel="0" collapsed="false">
      <c r="A1398" s="11"/>
      <c r="B1398" s="17" t="s">
        <v>15</v>
      </c>
      <c r="C1398" s="17"/>
      <c r="D1398" s="17"/>
      <c r="E1398" s="17"/>
      <c r="F1398" s="17"/>
      <c r="G1398" s="18"/>
    </row>
    <row r="1399" customFormat="false" ht="28.8" hidden="false" customHeight="false" outlineLevel="0" collapsed="false">
      <c r="A1399" s="19" t="s">
        <v>16</v>
      </c>
      <c r="B1399" s="45" t="s">
        <v>288</v>
      </c>
      <c r="C1399" s="46" t="s">
        <v>18</v>
      </c>
      <c r="D1399" s="88" t="n">
        <v>0.03</v>
      </c>
      <c r="E1399" s="73" t="n">
        <v>27.3</v>
      </c>
      <c r="F1399" s="74" t="n">
        <f aca="false">SUM(D1399*E1399)</f>
        <v>0.819</v>
      </c>
      <c r="G1399" s="18"/>
    </row>
    <row r="1400" customFormat="false" ht="15" hidden="false" customHeight="false" outlineLevel="0" collapsed="false">
      <c r="A1400" s="19" t="s">
        <v>19</v>
      </c>
      <c r="B1400" s="45" t="s">
        <v>96</v>
      </c>
      <c r="C1400" s="46" t="s">
        <v>18</v>
      </c>
      <c r="D1400" s="88" t="n">
        <v>0.03</v>
      </c>
      <c r="E1400" s="73" t="n">
        <v>25.18</v>
      </c>
      <c r="F1400" s="74" t="n">
        <f aca="false">SUM(D1400*E1400)</f>
        <v>0.7554</v>
      </c>
      <c r="G1400" s="18"/>
    </row>
    <row r="1401" customFormat="false" ht="15.6" hidden="false" customHeight="true" outlineLevel="0" collapsed="false">
      <c r="A1401" s="24" t="n">
        <v>1</v>
      </c>
      <c r="B1401" s="47" t="s">
        <v>21</v>
      </c>
      <c r="C1401" s="47"/>
      <c r="D1401" s="47"/>
      <c r="E1401" s="47"/>
      <c r="F1401" s="26" t="n">
        <f aca="false">SUM(F1399:F1400)</f>
        <v>1.5744</v>
      </c>
      <c r="G1401" s="27" t="n">
        <f aca="false">SUM(F1401/F1413)</f>
        <v>0.118465336642949</v>
      </c>
    </row>
    <row r="1402" customFormat="false" ht="15" hidden="false" customHeight="true" outlineLevel="0" collapsed="false">
      <c r="A1402" s="11"/>
      <c r="B1402" s="48" t="s">
        <v>22</v>
      </c>
      <c r="C1402" s="48"/>
      <c r="D1402" s="48"/>
      <c r="E1402" s="48"/>
      <c r="F1402" s="48"/>
      <c r="G1402" s="39"/>
    </row>
    <row r="1403" customFormat="false" ht="28.8" hidden="false" customHeight="false" outlineLevel="0" collapsed="false">
      <c r="A1403" s="19" t="s">
        <v>16</v>
      </c>
      <c r="B1403" s="45" t="s">
        <v>346</v>
      </c>
      <c r="C1403" s="46" t="s">
        <v>8</v>
      </c>
      <c r="D1403" s="72" t="n">
        <v>1</v>
      </c>
      <c r="E1403" s="73" t="n">
        <v>3.57</v>
      </c>
      <c r="F1403" s="74" t="n">
        <f aca="false">SUM(D1403*E1403)</f>
        <v>3.57</v>
      </c>
    </row>
    <row r="1404" customFormat="false" ht="15" hidden="false" customHeight="false" outlineLevel="0" collapsed="false">
      <c r="A1404" s="19" t="s">
        <v>19</v>
      </c>
      <c r="B1404" s="45" t="s">
        <v>347</v>
      </c>
      <c r="C1404" s="46" t="s">
        <v>106</v>
      </c>
      <c r="D1404" s="72" t="n">
        <v>1</v>
      </c>
      <c r="E1404" s="73" t="n">
        <v>3.27</v>
      </c>
      <c r="F1404" s="74" t="n">
        <f aca="false">SUM(D1404*E1404)</f>
        <v>3.27</v>
      </c>
    </row>
    <row r="1405" customFormat="false" ht="15.6" hidden="false" customHeight="true" outlineLevel="0" collapsed="false">
      <c r="A1405" s="24" t="n">
        <v>2</v>
      </c>
      <c r="B1405" s="25" t="s">
        <v>28</v>
      </c>
      <c r="C1405" s="25"/>
      <c r="D1405" s="25"/>
      <c r="E1405" s="25"/>
      <c r="F1405" s="26" t="n">
        <f aca="false">SUM(F1403:F1404)</f>
        <v>6.84</v>
      </c>
      <c r="G1405" s="27" t="n">
        <f aca="false">SUM(F1405/F1413)</f>
        <v>0.514674099744518</v>
      </c>
    </row>
    <row r="1406" customFormat="false" ht="15" hidden="false" customHeight="true" outlineLevel="0" collapsed="false">
      <c r="A1406" s="11"/>
      <c r="B1406" s="48" t="s">
        <v>290</v>
      </c>
      <c r="C1406" s="48"/>
      <c r="D1406" s="48"/>
      <c r="E1406" s="48"/>
      <c r="F1406" s="48"/>
      <c r="G1406" s="39"/>
    </row>
    <row r="1407" customFormat="false" ht="58.2" hidden="false" customHeight="false" outlineLevel="0" collapsed="false">
      <c r="A1407" s="19" t="s">
        <v>23</v>
      </c>
      <c r="B1407" s="45" t="s">
        <v>339</v>
      </c>
      <c r="C1407" s="46" t="s">
        <v>18</v>
      </c>
      <c r="D1407" s="88" t="n">
        <v>0.05</v>
      </c>
      <c r="E1407" s="73" t="n">
        <v>41.83</v>
      </c>
      <c r="F1407" s="74" t="n">
        <f aca="false">SUM(D1407*E1407)</f>
        <v>2.0915</v>
      </c>
    </row>
    <row r="1408" customFormat="false" ht="15.6" hidden="false" customHeight="true" outlineLevel="0" collapsed="false">
      <c r="A1408" s="24" t="n">
        <v>2</v>
      </c>
      <c r="B1408" s="25" t="s">
        <v>333</v>
      </c>
      <c r="C1408" s="25"/>
      <c r="D1408" s="25"/>
      <c r="E1408" s="25"/>
      <c r="F1408" s="26" t="n">
        <f aca="false">SUM(F1407:F1407)</f>
        <v>2.0915</v>
      </c>
      <c r="G1408" s="27" t="n">
        <f aca="false">SUM(F1408/F1413)</f>
        <v>0.157374397604628</v>
      </c>
    </row>
    <row r="1409" customFormat="false" ht="15.6" hidden="false" customHeight="true" outlineLevel="0" collapsed="false">
      <c r="A1409" s="34" t="s">
        <v>29</v>
      </c>
      <c r="B1409" s="25" t="s">
        <v>30</v>
      </c>
      <c r="C1409" s="25"/>
      <c r="D1409" s="25"/>
      <c r="E1409" s="25"/>
      <c r="F1409" s="35" t="n">
        <f aca="false">SUM(F1401+F1405+F1408)</f>
        <v>10.5059</v>
      </c>
    </row>
    <row r="1410" customFormat="false" ht="15.6" hidden="false" customHeight="true" outlineLevel="0" collapsed="false">
      <c r="A1410" s="36" t="n">
        <v>3</v>
      </c>
      <c r="B1410" s="37" t="s">
        <v>31</v>
      </c>
      <c r="C1410" s="37"/>
      <c r="D1410" s="37"/>
      <c r="E1410" s="37"/>
      <c r="F1410" s="38" t="n">
        <f aca="false">SUM(F1409)*15%</f>
        <v>1.575885</v>
      </c>
      <c r="G1410" s="27" t="n">
        <f aca="false">SUM(F1410/F1413)</f>
        <v>0.118577075098814</v>
      </c>
    </row>
    <row r="1411" customFormat="false" ht="15.6" hidden="false" customHeight="true" outlineLevel="0" collapsed="false">
      <c r="A1411" s="34" t="s">
        <v>32</v>
      </c>
      <c r="B1411" s="25" t="s">
        <v>33</v>
      </c>
      <c r="C1411" s="25"/>
      <c r="D1411" s="25"/>
      <c r="E1411" s="25"/>
      <c r="F1411" s="35" t="n">
        <f aca="false">SUM(F1409:F1410)</f>
        <v>12.081785</v>
      </c>
    </row>
    <row r="1412" customFormat="false" ht="15.6" hidden="false" customHeight="true" outlineLevel="0" collapsed="false">
      <c r="A1412" s="36" t="n">
        <v>4</v>
      </c>
      <c r="B1412" s="37" t="s">
        <v>34</v>
      </c>
      <c r="C1412" s="37"/>
      <c r="D1412" s="37"/>
      <c r="E1412" s="37"/>
      <c r="F1412" s="38" t="n">
        <f aca="false">SUM(F1411)*10%</f>
        <v>1.2081785</v>
      </c>
      <c r="G1412" s="27" t="n">
        <f aca="false">SUM(F1412/F1413)</f>
        <v>0.0909090909090909</v>
      </c>
    </row>
    <row r="1413" customFormat="false" ht="15.6" hidden="false" customHeight="true" outlineLevel="0" collapsed="false">
      <c r="A1413" s="34" t="s">
        <v>35</v>
      </c>
      <c r="B1413" s="25" t="s">
        <v>36</v>
      </c>
      <c r="C1413" s="25"/>
      <c r="D1413" s="25"/>
      <c r="E1413" s="25"/>
      <c r="F1413" s="35" t="n">
        <f aca="false">SUM(F1411:F1412)</f>
        <v>13.2899635</v>
      </c>
      <c r="G1413" s="40" t="n">
        <f aca="false">SUM(G1401+G1405+G1408+G1410+G1412)</f>
        <v>1</v>
      </c>
    </row>
    <row r="1414" customFormat="false" ht="15.6" hidden="false" customHeight="false" outlineLevel="0" collapsed="false">
      <c r="A1414" s="41"/>
      <c r="B1414" s="42"/>
      <c r="C1414" s="42"/>
      <c r="D1414" s="42"/>
      <c r="E1414" s="42"/>
      <c r="F1414" s="64"/>
      <c r="G1414" s="58"/>
    </row>
    <row r="1415" customFormat="false" ht="44.4" hidden="false" customHeight="false" outlineLevel="0" collapsed="false">
      <c r="A1415" s="6" t="s">
        <v>2</v>
      </c>
      <c r="B1415" s="7" t="s">
        <v>3</v>
      </c>
      <c r="C1415" s="8" t="s">
        <v>4</v>
      </c>
      <c r="D1415" s="9" t="s">
        <v>5</v>
      </c>
      <c r="E1415" s="10"/>
      <c r="F1415" s="11"/>
      <c r="H1415" s="60"/>
    </row>
    <row r="1416" customFormat="false" ht="62.25" hidden="false" customHeight="true" outlineLevel="0" collapsed="false">
      <c r="A1416" s="110" t="s">
        <v>348</v>
      </c>
      <c r="B1416" s="13" t="s">
        <v>349</v>
      </c>
      <c r="C1416" s="14" t="s">
        <v>350</v>
      </c>
      <c r="D1416" s="14" t="n">
        <v>1</v>
      </c>
      <c r="E1416" s="10"/>
      <c r="F1416" s="11"/>
      <c r="G1416" s="11"/>
    </row>
    <row r="1417" customFormat="false" ht="30" hidden="false" customHeight="false" outlineLevel="0" collapsed="false">
      <c r="A1417" s="6" t="s">
        <v>9</v>
      </c>
      <c r="B1417" s="7" t="s">
        <v>10</v>
      </c>
      <c r="C1417" s="7" t="s">
        <v>4</v>
      </c>
      <c r="D1417" s="7" t="s">
        <v>11</v>
      </c>
      <c r="E1417" s="16" t="s">
        <v>12</v>
      </c>
      <c r="F1417" s="7" t="s">
        <v>13</v>
      </c>
      <c r="G1417" s="9" t="s">
        <v>14</v>
      </c>
    </row>
    <row r="1418" customFormat="false" ht="15" hidden="false" customHeight="true" outlineLevel="0" collapsed="false">
      <c r="A1418" s="11"/>
      <c r="B1418" s="17" t="s">
        <v>15</v>
      </c>
      <c r="C1418" s="17"/>
      <c r="D1418" s="17"/>
      <c r="E1418" s="17"/>
      <c r="F1418" s="17"/>
      <c r="G1418" s="18"/>
    </row>
    <row r="1419" customFormat="false" ht="28.8" hidden="false" customHeight="false" outlineLevel="0" collapsed="false">
      <c r="A1419" s="19" t="s">
        <v>16</v>
      </c>
      <c r="B1419" s="45" t="s">
        <v>288</v>
      </c>
      <c r="C1419" s="46" t="s">
        <v>18</v>
      </c>
      <c r="D1419" s="72" t="n">
        <v>0.2</v>
      </c>
      <c r="E1419" s="73" t="n">
        <v>27.3</v>
      </c>
      <c r="F1419" s="74" t="n">
        <f aca="false">SUM(D1419*E1419)</f>
        <v>5.46</v>
      </c>
      <c r="G1419" s="18"/>
    </row>
    <row r="1420" customFormat="false" ht="15" hidden="false" customHeight="false" outlineLevel="0" collapsed="false">
      <c r="A1420" s="19" t="s">
        <v>19</v>
      </c>
      <c r="B1420" s="45" t="s">
        <v>96</v>
      </c>
      <c r="C1420" s="46" t="s">
        <v>18</v>
      </c>
      <c r="D1420" s="72" t="n">
        <v>0.2</v>
      </c>
      <c r="E1420" s="73" t="n">
        <v>25.18</v>
      </c>
      <c r="F1420" s="74" t="n">
        <f aca="false">SUM(D1420*E1420)</f>
        <v>5.036</v>
      </c>
      <c r="G1420" s="18"/>
    </row>
    <row r="1421" customFormat="false" ht="15.6" hidden="false" customHeight="true" outlineLevel="0" collapsed="false">
      <c r="A1421" s="24" t="n">
        <v>1</v>
      </c>
      <c r="B1421" s="47" t="s">
        <v>21</v>
      </c>
      <c r="C1421" s="47"/>
      <c r="D1421" s="47"/>
      <c r="E1421" s="47"/>
      <c r="F1421" s="26" t="n">
        <f aca="false">SUM(F1419:F1420)</f>
        <v>10.496</v>
      </c>
      <c r="G1421" s="27" t="n">
        <f aca="false">SUM(F1421/F1429)</f>
        <v>0.760216706667494</v>
      </c>
    </row>
    <row r="1422" customFormat="false" ht="15" hidden="false" customHeight="true" outlineLevel="0" collapsed="false">
      <c r="A1422" s="11"/>
      <c r="B1422" s="48" t="s">
        <v>290</v>
      </c>
      <c r="C1422" s="48"/>
      <c r="D1422" s="48"/>
      <c r="E1422" s="48"/>
      <c r="F1422" s="48"/>
      <c r="G1422" s="39"/>
    </row>
    <row r="1423" customFormat="false" ht="58.2" hidden="false" customHeight="false" outlineLevel="0" collapsed="false">
      <c r="A1423" s="19" t="s">
        <v>23</v>
      </c>
      <c r="B1423" s="45" t="s">
        <v>339</v>
      </c>
      <c r="C1423" s="46" t="s">
        <v>18</v>
      </c>
      <c r="D1423" s="88" t="n">
        <v>0.01</v>
      </c>
      <c r="E1423" s="73" t="n">
        <v>41.83</v>
      </c>
      <c r="F1423" s="74" t="n">
        <f aca="false">SUM(D1423*E1423)</f>
        <v>0.4183</v>
      </c>
    </row>
    <row r="1424" customFormat="false" ht="15.6" hidden="false" customHeight="true" outlineLevel="0" collapsed="false">
      <c r="A1424" s="24" t="n">
        <v>2</v>
      </c>
      <c r="B1424" s="25" t="s">
        <v>333</v>
      </c>
      <c r="C1424" s="25"/>
      <c r="D1424" s="25"/>
      <c r="E1424" s="25"/>
      <c r="F1424" s="26" t="n">
        <f aca="false">SUM(F1423:F1423)</f>
        <v>0.4183</v>
      </c>
      <c r="G1424" s="27" t="n">
        <f aca="false">SUM(F1424/F1429)</f>
        <v>0.030297127324601</v>
      </c>
    </row>
    <row r="1425" customFormat="false" ht="15.6" hidden="false" customHeight="true" outlineLevel="0" collapsed="false">
      <c r="A1425" s="34" t="s">
        <v>29</v>
      </c>
      <c r="B1425" s="25" t="s">
        <v>30</v>
      </c>
      <c r="C1425" s="25"/>
      <c r="D1425" s="25"/>
      <c r="E1425" s="25"/>
      <c r="F1425" s="35" t="n">
        <f aca="false">SUM(F1421+F1424)</f>
        <v>10.9143</v>
      </c>
      <c r="G1425" s="39"/>
    </row>
    <row r="1426" customFormat="false" ht="15.6" hidden="false" customHeight="true" outlineLevel="0" collapsed="false">
      <c r="A1426" s="36" t="n">
        <v>3</v>
      </c>
      <c r="B1426" s="37" t="s">
        <v>31</v>
      </c>
      <c r="C1426" s="37"/>
      <c r="D1426" s="37"/>
      <c r="E1426" s="37"/>
      <c r="F1426" s="38" t="n">
        <f aca="false">SUM(F1425)*15%</f>
        <v>1.637145</v>
      </c>
      <c r="G1426" s="27" t="n">
        <f aca="false">SUM(F1426/F1429)</f>
        <v>0.118577075098814</v>
      </c>
    </row>
    <row r="1427" customFormat="false" ht="15.6" hidden="false" customHeight="true" outlineLevel="0" collapsed="false">
      <c r="A1427" s="34" t="s">
        <v>32</v>
      </c>
      <c r="B1427" s="25" t="s">
        <v>33</v>
      </c>
      <c r="C1427" s="25"/>
      <c r="D1427" s="25"/>
      <c r="E1427" s="25"/>
      <c r="F1427" s="35" t="n">
        <f aca="false">SUM(F1425:F1426)</f>
        <v>12.551445</v>
      </c>
    </row>
    <row r="1428" customFormat="false" ht="15.6" hidden="false" customHeight="true" outlineLevel="0" collapsed="false">
      <c r="A1428" s="36" t="n">
        <v>4</v>
      </c>
      <c r="B1428" s="37" t="s">
        <v>34</v>
      </c>
      <c r="C1428" s="37"/>
      <c r="D1428" s="37"/>
      <c r="E1428" s="37"/>
      <c r="F1428" s="38" t="n">
        <f aca="false">SUM(F1427)*10%</f>
        <v>1.2551445</v>
      </c>
      <c r="G1428" s="27" t="n">
        <f aca="false">SUM(F1428/F1429)</f>
        <v>0.0909090909090909</v>
      </c>
    </row>
    <row r="1429" customFormat="false" ht="15.6" hidden="false" customHeight="true" outlineLevel="0" collapsed="false">
      <c r="A1429" s="34" t="s">
        <v>35</v>
      </c>
      <c r="B1429" s="25" t="s">
        <v>36</v>
      </c>
      <c r="C1429" s="25"/>
      <c r="D1429" s="25"/>
      <c r="E1429" s="25"/>
      <c r="F1429" s="35" t="n">
        <f aca="false">SUM(F1427:F1428)</f>
        <v>13.8065895</v>
      </c>
      <c r="G1429" s="40" t="n">
        <f aca="false">SUM(G1421+G1424+G1426+G1428)</f>
        <v>1</v>
      </c>
    </row>
    <row r="1430" customFormat="false" ht="15.6" hidden="false" customHeight="false" outlineLevel="0" collapsed="false">
      <c r="A1430" s="41"/>
      <c r="B1430" s="42"/>
      <c r="C1430" s="42"/>
      <c r="D1430" s="42"/>
      <c r="E1430" s="42"/>
      <c r="F1430" s="64"/>
      <c r="G1430" s="58"/>
    </row>
    <row r="1431" customFormat="false" ht="44.4" hidden="false" customHeight="false" outlineLevel="0" collapsed="false">
      <c r="A1431" s="6" t="s">
        <v>2</v>
      </c>
      <c r="B1431" s="7" t="s">
        <v>3</v>
      </c>
      <c r="C1431" s="8" t="s">
        <v>4</v>
      </c>
      <c r="D1431" s="9" t="s">
        <v>5</v>
      </c>
      <c r="E1431" s="10"/>
      <c r="F1431" s="11"/>
      <c r="G1431" s="11"/>
      <c r="H1431" s="60"/>
    </row>
    <row r="1432" customFormat="false" ht="213.75" hidden="false" customHeight="true" outlineLevel="0" collapsed="false">
      <c r="A1432" s="110" t="s">
        <v>351</v>
      </c>
      <c r="B1432" s="53" t="s">
        <v>352</v>
      </c>
      <c r="C1432" s="61"/>
      <c r="D1432" s="61"/>
      <c r="E1432" s="10"/>
      <c r="F1432" s="11"/>
      <c r="G1432" s="11"/>
    </row>
    <row r="1433" customFormat="false" ht="15" hidden="false" customHeight="false" outlineLevel="0" collapsed="false">
      <c r="A1433" s="115" t="s">
        <v>353</v>
      </c>
      <c r="B1433" s="114" t="s">
        <v>354</v>
      </c>
      <c r="C1433" s="109" t="s">
        <v>350</v>
      </c>
      <c r="D1433" s="109" t="n">
        <v>1</v>
      </c>
      <c r="E1433" s="10"/>
      <c r="F1433" s="11"/>
      <c r="G1433" s="11"/>
    </row>
    <row r="1434" customFormat="false" ht="30" hidden="false" customHeight="false" outlineLevel="0" collapsed="false">
      <c r="A1434" s="6" t="s">
        <v>9</v>
      </c>
      <c r="B1434" s="7" t="s">
        <v>10</v>
      </c>
      <c r="C1434" s="7" t="s">
        <v>4</v>
      </c>
      <c r="D1434" s="7" t="s">
        <v>11</v>
      </c>
      <c r="E1434" s="16" t="s">
        <v>12</v>
      </c>
      <c r="F1434" s="7" t="s">
        <v>13</v>
      </c>
      <c r="G1434" s="9" t="s">
        <v>14</v>
      </c>
    </row>
    <row r="1435" customFormat="false" ht="15" hidden="false" customHeight="true" outlineLevel="0" collapsed="false">
      <c r="A1435" s="11"/>
      <c r="B1435" s="17" t="s">
        <v>15</v>
      </c>
      <c r="C1435" s="17"/>
      <c r="D1435" s="17"/>
      <c r="E1435" s="17"/>
      <c r="F1435" s="17"/>
      <c r="G1435" s="18"/>
    </row>
    <row r="1436" customFormat="false" ht="28.8" hidden="false" customHeight="false" outlineLevel="0" collapsed="false">
      <c r="A1436" s="19" t="s">
        <v>16</v>
      </c>
      <c r="B1436" s="45" t="s">
        <v>288</v>
      </c>
      <c r="C1436" s="46" t="s">
        <v>18</v>
      </c>
      <c r="D1436" s="88" t="n">
        <v>0.15</v>
      </c>
      <c r="E1436" s="73" t="n">
        <v>27.3</v>
      </c>
      <c r="F1436" s="74" t="n">
        <f aca="false">SUM(D1436*E1436)</f>
        <v>4.095</v>
      </c>
      <c r="G1436" s="18"/>
    </row>
    <row r="1437" customFormat="false" ht="15" hidden="false" customHeight="false" outlineLevel="0" collapsed="false">
      <c r="A1437" s="19" t="s">
        <v>19</v>
      </c>
      <c r="B1437" s="45" t="s">
        <v>110</v>
      </c>
      <c r="C1437" s="46" t="s">
        <v>18</v>
      </c>
      <c r="D1437" s="88" t="n">
        <v>0.15</v>
      </c>
      <c r="E1437" s="73" t="n">
        <v>25.18</v>
      </c>
      <c r="F1437" s="74" t="n">
        <f aca="false">SUM(D1437*E1437)</f>
        <v>3.777</v>
      </c>
      <c r="G1437" s="18"/>
    </row>
    <row r="1438" customFormat="false" ht="15.6" hidden="false" customHeight="true" outlineLevel="0" collapsed="false">
      <c r="A1438" s="24" t="n">
        <v>1</v>
      </c>
      <c r="B1438" s="47" t="s">
        <v>21</v>
      </c>
      <c r="C1438" s="47"/>
      <c r="D1438" s="47"/>
      <c r="E1438" s="47"/>
      <c r="F1438" s="26" t="n">
        <f aca="false">SUM(F1436:F1437)</f>
        <v>7.872</v>
      </c>
      <c r="G1438" s="27" t="n">
        <f aca="false">SUM(F1438/F1450)</f>
        <v>0.271977417305969</v>
      </c>
    </row>
    <row r="1439" customFormat="false" ht="15" hidden="false" customHeight="true" outlineLevel="0" collapsed="false">
      <c r="A1439" s="11"/>
      <c r="B1439" s="48" t="s">
        <v>22</v>
      </c>
      <c r="C1439" s="48"/>
      <c r="D1439" s="48"/>
      <c r="E1439" s="48"/>
      <c r="F1439" s="48"/>
      <c r="G1439" s="39"/>
    </row>
    <row r="1440" customFormat="false" ht="14.4" hidden="false" customHeight="false" outlineLevel="0" collapsed="false">
      <c r="A1440" s="19" t="s">
        <v>16</v>
      </c>
      <c r="B1440" s="45" t="s">
        <v>355</v>
      </c>
      <c r="C1440" s="116" t="s">
        <v>25</v>
      </c>
      <c r="D1440" s="78" t="n">
        <v>1</v>
      </c>
      <c r="E1440" s="79" t="n">
        <v>14.59</v>
      </c>
      <c r="F1440" s="75" t="n">
        <f aca="false">SUM(D1440*E1440)</f>
        <v>14.59</v>
      </c>
    </row>
    <row r="1441" customFormat="false" ht="15" hidden="false" customHeight="false" outlineLevel="0" collapsed="false">
      <c r="A1441" s="19" t="s">
        <v>19</v>
      </c>
      <c r="B1441" s="45" t="s">
        <v>113</v>
      </c>
      <c r="C1441" s="46" t="s">
        <v>114</v>
      </c>
      <c r="D1441" s="78" t="n">
        <v>1</v>
      </c>
      <c r="E1441" s="79" t="n">
        <v>1.88</v>
      </c>
      <c r="F1441" s="117" t="n">
        <f aca="false">D1441*E1441</f>
        <v>1.88</v>
      </c>
    </row>
    <row r="1442" customFormat="false" ht="15.6" hidden="false" customHeight="true" outlineLevel="0" collapsed="false">
      <c r="A1442" s="24" t="n">
        <v>2</v>
      </c>
      <c r="B1442" s="25" t="s">
        <v>28</v>
      </c>
      <c r="C1442" s="25"/>
      <c r="D1442" s="25"/>
      <c r="E1442" s="25"/>
      <c r="F1442" s="26" t="n">
        <f aca="false">SUM(F1440:F1440)</f>
        <v>14.59</v>
      </c>
      <c r="G1442" s="27" t="n">
        <f aca="false">SUM(F1442/F1450)</f>
        <v>0.504084161394067</v>
      </c>
    </row>
    <row r="1443" customFormat="false" ht="15" hidden="false" customHeight="true" outlineLevel="0" collapsed="false">
      <c r="A1443" s="11"/>
      <c r="B1443" s="48" t="s">
        <v>290</v>
      </c>
      <c r="C1443" s="48"/>
      <c r="D1443" s="48"/>
      <c r="E1443" s="48"/>
      <c r="F1443" s="48"/>
      <c r="G1443" s="39"/>
    </row>
    <row r="1444" customFormat="false" ht="58.2" hidden="false" customHeight="false" outlineLevel="0" collapsed="false">
      <c r="A1444" s="19" t="s">
        <v>23</v>
      </c>
      <c r="B1444" s="45" t="s">
        <v>339</v>
      </c>
      <c r="C1444" s="46" t="s">
        <v>18</v>
      </c>
      <c r="D1444" s="88" t="n">
        <v>0.01</v>
      </c>
      <c r="E1444" s="73" t="n">
        <v>41.83</v>
      </c>
      <c r="F1444" s="74" t="n">
        <f aca="false">SUM(D1444*E1444)</f>
        <v>0.4183</v>
      </c>
    </row>
    <row r="1445" customFormat="false" ht="15.6" hidden="false" customHeight="true" outlineLevel="0" collapsed="false">
      <c r="A1445" s="24" t="n">
        <v>2</v>
      </c>
      <c r="B1445" s="25" t="s">
        <v>333</v>
      </c>
      <c r="C1445" s="25"/>
      <c r="D1445" s="25"/>
      <c r="E1445" s="25"/>
      <c r="F1445" s="26" t="n">
        <f aca="false">SUM(F1444:F1444)</f>
        <v>0.4183</v>
      </c>
      <c r="G1445" s="27" t="n">
        <f aca="false">SUM(F1445/F1450)</f>
        <v>0.0144522552920588</v>
      </c>
    </row>
    <row r="1446" customFormat="false" ht="15.6" hidden="false" customHeight="true" outlineLevel="0" collapsed="false">
      <c r="A1446" s="34" t="s">
        <v>29</v>
      </c>
      <c r="B1446" s="25" t="s">
        <v>30</v>
      </c>
      <c r="C1446" s="25"/>
      <c r="D1446" s="25"/>
      <c r="E1446" s="25"/>
      <c r="F1446" s="35" t="n">
        <f aca="false">SUM(F1438+F1442+F1445)</f>
        <v>22.8803</v>
      </c>
    </row>
    <row r="1447" customFormat="false" ht="15.6" hidden="false" customHeight="true" outlineLevel="0" collapsed="false">
      <c r="A1447" s="36" t="n">
        <v>3</v>
      </c>
      <c r="B1447" s="37" t="s">
        <v>31</v>
      </c>
      <c r="C1447" s="37"/>
      <c r="D1447" s="37"/>
      <c r="E1447" s="37"/>
      <c r="F1447" s="38" t="n">
        <f aca="false">SUM(F1446)*15%</f>
        <v>3.432045</v>
      </c>
      <c r="G1447" s="27" t="n">
        <f aca="false">SUM(F1447/F1450)</f>
        <v>0.118577075098814</v>
      </c>
    </row>
    <row r="1448" customFormat="false" ht="15.6" hidden="false" customHeight="true" outlineLevel="0" collapsed="false">
      <c r="A1448" s="34" t="s">
        <v>32</v>
      </c>
      <c r="B1448" s="25" t="s">
        <v>33</v>
      </c>
      <c r="C1448" s="25"/>
      <c r="D1448" s="25"/>
      <c r="E1448" s="25"/>
      <c r="F1448" s="35" t="n">
        <f aca="false">SUM(F1446:F1447)</f>
        <v>26.312345</v>
      </c>
    </row>
    <row r="1449" customFormat="false" ht="15.6" hidden="false" customHeight="true" outlineLevel="0" collapsed="false">
      <c r="A1449" s="36" t="n">
        <v>4</v>
      </c>
      <c r="B1449" s="37" t="s">
        <v>34</v>
      </c>
      <c r="C1449" s="37"/>
      <c r="D1449" s="37"/>
      <c r="E1449" s="37"/>
      <c r="F1449" s="38" t="n">
        <f aca="false">SUM(F1448)*10%</f>
        <v>2.6312345</v>
      </c>
      <c r="G1449" s="27" t="n">
        <f aca="false">SUM(F1449/F1450)</f>
        <v>0.0909090909090909</v>
      </c>
    </row>
    <row r="1450" customFormat="false" ht="15.6" hidden="false" customHeight="true" outlineLevel="0" collapsed="false">
      <c r="A1450" s="34" t="s">
        <v>35</v>
      </c>
      <c r="B1450" s="25" t="s">
        <v>36</v>
      </c>
      <c r="C1450" s="25"/>
      <c r="D1450" s="25"/>
      <c r="E1450" s="25"/>
      <c r="F1450" s="35" t="n">
        <f aca="false">SUM(F1448:F1449)</f>
        <v>28.9435795</v>
      </c>
      <c r="G1450" s="40" t="n">
        <f aca="false">SUM(G1438+G1442+G1445+G1447+G1449)</f>
        <v>1</v>
      </c>
    </row>
    <row r="1451" customFormat="false" ht="15.6" hidden="false" customHeight="false" outlineLevel="0" collapsed="false">
      <c r="A1451" s="41"/>
      <c r="B1451" s="42"/>
      <c r="C1451" s="42"/>
      <c r="D1451" s="42"/>
      <c r="E1451" s="42"/>
      <c r="F1451" s="64"/>
      <c r="G1451" s="58"/>
    </row>
    <row r="1452" customFormat="false" ht="44.4" hidden="false" customHeight="false" outlineLevel="0" collapsed="false">
      <c r="A1452" s="6" t="s">
        <v>2</v>
      </c>
      <c r="B1452" s="7" t="s">
        <v>3</v>
      </c>
      <c r="C1452" s="8" t="s">
        <v>4</v>
      </c>
      <c r="D1452" s="9" t="s">
        <v>5</v>
      </c>
      <c r="E1452" s="10"/>
      <c r="F1452" s="11"/>
      <c r="G1452" s="11"/>
      <c r="H1452" s="60"/>
    </row>
    <row r="1453" customFormat="false" ht="213.75" hidden="false" customHeight="true" outlineLevel="0" collapsed="false">
      <c r="A1453" s="110" t="s">
        <v>351</v>
      </c>
      <c r="B1453" s="53" t="s">
        <v>352</v>
      </c>
      <c r="C1453" s="61"/>
      <c r="D1453" s="61"/>
      <c r="E1453" s="10"/>
      <c r="F1453" s="11"/>
      <c r="G1453" s="11"/>
    </row>
    <row r="1454" customFormat="false" ht="15" hidden="false" customHeight="false" outlineLevel="0" collapsed="false">
      <c r="A1454" s="115" t="s">
        <v>356</v>
      </c>
      <c r="B1454" s="114" t="s">
        <v>357</v>
      </c>
      <c r="C1454" s="109" t="s">
        <v>350</v>
      </c>
      <c r="D1454" s="109" t="n">
        <v>1</v>
      </c>
      <c r="E1454" s="10"/>
      <c r="F1454" s="11"/>
      <c r="G1454" s="11"/>
    </row>
    <row r="1455" customFormat="false" ht="30" hidden="false" customHeight="false" outlineLevel="0" collapsed="false">
      <c r="A1455" s="6" t="s">
        <v>9</v>
      </c>
      <c r="B1455" s="7" t="s">
        <v>10</v>
      </c>
      <c r="C1455" s="7" t="s">
        <v>4</v>
      </c>
      <c r="D1455" s="7" t="s">
        <v>11</v>
      </c>
      <c r="E1455" s="16" t="s">
        <v>12</v>
      </c>
      <c r="F1455" s="7" t="s">
        <v>13</v>
      </c>
      <c r="G1455" s="9" t="s">
        <v>14</v>
      </c>
    </row>
    <row r="1456" customFormat="false" ht="15" hidden="false" customHeight="true" outlineLevel="0" collapsed="false">
      <c r="A1456" s="11"/>
      <c r="B1456" s="17" t="s">
        <v>15</v>
      </c>
      <c r="C1456" s="17"/>
      <c r="D1456" s="17"/>
      <c r="E1456" s="17"/>
      <c r="F1456" s="17"/>
      <c r="G1456" s="18"/>
    </row>
    <row r="1457" customFormat="false" ht="28.8" hidden="false" customHeight="false" outlineLevel="0" collapsed="false">
      <c r="A1457" s="19" t="s">
        <v>16</v>
      </c>
      <c r="B1457" s="45" t="s">
        <v>288</v>
      </c>
      <c r="C1457" s="46" t="s">
        <v>18</v>
      </c>
      <c r="D1457" s="72" t="n">
        <v>0.3</v>
      </c>
      <c r="E1457" s="73" t="n">
        <v>27.3</v>
      </c>
      <c r="F1457" s="74" t="n">
        <f aca="false">SUM(D1457*E1457)</f>
        <v>8.19</v>
      </c>
      <c r="G1457" s="18"/>
    </row>
    <row r="1458" customFormat="false" ht="15" hidden="false" customHeight="false" outlineLevel="0" collapsed="false">
      <c r="A1458" s="19" t="s">
        <v>19</v>
      </c>
      <c r="B1458" s="45" t="s">
        <v>96</v>
      </c>
      <c r="C1458" s="46" t="s">
        <v>18</v>
      </c>
      <c r="D1458" s="72" t="n">
        <v>0.3</v>
      </c>
      <c r="E1458" s="73" t="n">
        <v>25.18</v>
      </c>
      <c r="F1458" s="74" t="n">
        <f aca="false">SUM(D1458*E1458)</f>
        <v>7.554</v>
      </c>
      <c r="G1458" s="18"/>
    </row>
    <row r="1459" customFormat="false" ht="15.6" hidden="false" customHeight="true" outlineLevel="0" collapsed="false">
      <c r="A1459" s="24" t="n">
        <v>1</v>
      </c>
      <c r="B1459" s="47" t="s">
        <v>21</v>
      </c>
      <c r="C1459" s="47"/>
      <c r="D1459" s="47"/>
      <c r="E1459" s="47"/>
      <c r="F1459" s="26" t="n">
        <f aca="false">SUM(F1457:F1458)</f>
        <v>15.744</v>
      </c>
      <c r="G1459" s="27" t="n">
        <f aca="false">SUM(F1459/F1471)</f>
        <v>0.376569557054079</v>
      </c>
    </row>
    <row r="1460" customFormat="false" ht="15" hidden="false" customHeight="true" outlineLevel="0" collapsed="false">
      <c r="A1460" s="11"/>
      <c r="B1460" s="48" t="s">
        <v>22</v>
      </c>
      <c r="C1460" s="48"/>
      <c r="D1460" s="48"/>
      <c r="E1460" s="48"/>
      <c r="F1460" s="48"/>
      <c r="G1460" s="39"/>
    </row>
    <row r="1461" customFormat="false" ht="14.4" hidden="false" customHeight="false" outlineLevel="0" collapsed="false">
      <c r="A1461" s="19" t="s">
        <v>16</v>
      </c>
      <c r="B1461" s="45" t="s">
        <v>355</v>
      </c>
      <c r="C1461" s="116" t="s">
        <v>25</v>
      </c>
      <c r="D1461" s="78" t="n">
        <v>1</v>
      </c>
      <c r="E1461" s="79" t="n">
        <v>14.59</v>
      </c>
      <c r="F1461" s="75" t="n">
        <f aca="false">SUM(D1461*E1461)</f>
        <v>14.59</v>
      </c>
    </row>
    <row r="1462" customFormat="false" ht="15" hidden="false" customHeight="false" outlineLevel="0" collapsed="false">
      <c r="A1462" s="19" t="s">
        <v>19</v>
      </c>
      <c r="B1462" s="45" t="s">
        <v>113</v>
      </c>
      <c r="C1462" s="46" t="s">
        <v>114</v>
      </c>
      <c r="D1462" s="78" t="n">
        <v>1</v>
      </c>
      <c r="E1462" s="79" t="n">
        <v>1.88</v>
      </c>
      <c r="F1462" s="117" t="n">
        <f aca="false">D1462*E1462</f>
        <v>1.88</v>
      </c>
    </row>
    <row r="1463" customFormat="false" ht="15.6" hidden="false" customHeight="true" outlineLevel="0" collapsed="false">
      <c r="A1463" s="24" t="n">
        <v>2</v>
      </c>
      <c r="B1463" s="25" t="s">
        <v>28</v>
      </c>
      <c r="C1463" s="25"/>
      <c r="D1463" s="25"/>
      <c r="E1463" s="25"/>
      <c r="F1463" s="26" t="n">
        <f aca="false">SUM(F1461:F1462)</f>
        <v>16.47</v>
      </c>
      <c r="G1463" s="27" t="n">
        <f aca="false">SUM(F1463/F1471)</f>
        <v>0.393934235561527</v>
      </c>
    </row>
    <row r="1464" customFormat="false" ht="15" hidden="false" customHeight="true" outlineLevel="0" collapsed="false">
      <c r="A1464" s="11"/>
      <c r="B1464" s="48" t="s">
        <v>290</v>
      </c>
      <c r="C1464" s="48"/>
      <c r="D1464" s="48"/>
      <c r="E1464" s="48"/>
      <c r="F1464" s="48"/>
      <c r="G1464" s="39"/>
    </row>
    <row r="1465" customFormat="false" ht="58.2" hidden="false" customHeight="false" outlineLevel="0" collapsed="false">
      <c r="A1465" s="19" t="s">
        <v>23</v>
      </c>
      <c r="B1465" s="45" t="s">
        <v>339</v>
      </c>
      <c r="C1465" s="46" t="s">
        <v>18</v>
      </c>
      <c r="D1465" s="88" t="n">
        <v>0.02</v>
      </c>
      <c r="E1465" s="73" t="n">
        <v>41.83</v>
      </c>
      <c r="F1465" s="74" t="n">
        <f aca="false">SUM(D1465*E1465)</f>
        <v>0.8366</v>
      </c>
    </row>
    <row r="1466" customFormat="false" ht="15.6" hidden="false" customHeight="true" outlineLevel="0" collapsed="false">
      <c r="A1466" s="24" t="n">
        <v>2</v>
      </c>
      <c r="B1466" s="25" t="s">
        <v>333</v>
      </c>
      <c r="C1466" s="25"/>
      <c r="D1466" s="25"/>
      <c r="E1466" s="25"/>
      <c r="F1466" s="26" t="n">
        <f aca="false">SUM(F1465:F1465)</f>
        <v>0.8366</v>
      </c>
      <c r="G1466" s="27" t="n">
        <f aca="false">SUM(F1466/F1471)</f>
        <v>0.020010041376489</v>
      </c>
    </row>
    <row r="1467" customFormat="false" ht="15.6" hidden="false" customHeight="true" outlineLevel="0" collapsed="false">
      <c r="A1467" s="34" t="s">
        <v>29</v>
      </c>
      <c r="B1467" s="25" t="s">
        <v>30</v>
      </c>
      <c r="C1467" s="25"/>
      <c r="D1467" s="25"/>
      <c r="E1467" s="25"/>
      <c r="F1467" s="35" t="n">
        <f aca="false">SUM(F1459+F1463+F1466)</f>
        <v>33.0506</v>
      </c>
    </row>
    <row r="1468" customFormat="false" ht="15.6" hidden="false" customHeight="true" outlineLevel="0" collapsed="false">
      <c r="A1468" s="36" t="n">
        <v>3</v>
      </c>
      <c r="B1468" s="37" t="s">
        <v>31</v>
      </c>
      <c r="C1468" s="37"/>
      <c r="D1468" s="37"/>
      <c r="E1468" s="37"/>
      <c r="F1468" s="38" t="n">
        <f aca="false">SUM(F1467)*15%</f>
        <v>4.95759</v>
      </c>
      <c r="G1468" s="27" t="n">
        <f aca="false">SUM(F1468/F1471)</f>
        <v>0.118577075098814</v>
      </c>
    </row>
    <row r="1469" customFormat="false" ht="15.6" hidden="false" customHeight="true" outlineLevel="0" collapsed="false">
      <c r="A1469" s="34" t="s">
        <v>32</v>
      </c>
      <c r="B1469" s="25" t="s">
        <v>33</v>
      </c>
      <c r="C1469" s="25"/>
      <c r="D1469" s="25"/>
      <c r="E1469" s="25"/>
      <c r="F1469" s="35" t="n">
        <f aca="false">SUM(F1467:F1468)</f>
        <v>38.00819</v>
      </c>
    </row>
    <row r="1470" customFormat="false" ht="15.6" hidden="false" customHeight="true" outlineLevel="0" collapsed="false">
      <c r="A1470" s="36" t="n">
        <v>4</v>
      </c>
      <c r="B1470" s="37" t="s">
        <v>34</v>
      </c>
      <c r="C1470" s="37"/>
      <c r="D1470" s="37"/>
      <c r="E1470" s="37"/>
      <c r="F1470" s="38" t="n">
        <f aca="false">SUM(F1469)*10%</f>
        <v>3.800819</v>
      </c>
      <c r="G1470" s="27" t="n">
        <f aca="false">SUM(F1470/F1471)</f>
        <v>0.0909090909090909</v>
      </c>
    </row>
    <row r="1471" customFormat="false" ht="15.6" hidden="false" customHeight="true" outlineLevel="0" collapsed="false">
      <c r="A1471" s="34" t="s">
        <v>35</v>
      </c>
      <c r="B1471" s="25" t="s">
        <v>36</v>
      </c>
      <c r="C1471" s="25"/>
      <c r="D1471" s="25"/>
      <c r="E1471" s="25"/>
      <c r="F1471" s="35" t="n">
        <f aca="false">SUM(F1469:F1470)</f>
        <v>41.809009</v>
      </c>
      <c r="G1471" s="40" t="n">
        <f aca="false">SUM(G1459+G1463+G1466+G1468+G1470)</f>
        <v>1</v>
      </c>
    </row>
    <row r="1472" customFormat="false" ht="15" hidden="false" customHeight="false" outlineLevel="0" collapsed="false">
      <c r="A1472" s="41"/>
      <c r="B1472" s="42"/>
      <c r="C1472" s="42"/>
      <c r="D1472" s="42"/>
      <c r="E1472" s="42"/>
      <c r="F1472" s="64"/>
      <c r="G1472" s="58"/>
    </row>
    <row r="1473" customFormat="false" ht="14.4" hidden="false" customHeight="false" outlineLevel="0" collapsed="false">
      <c r="A1473" s="3" t="s">
        <v>358</v>
      </c>
      <c r="B1473" s="3"/>
      <c r="C1473" s="3"/>
      <c r="D1473" s="3"/>
      <c r="E1473" s="3"/>
      <c r="F1473" s="3"/>
      <c r="G1473" s="3"/>
    </row>
    <row r="1475" customFormat="false" ht="15" hidden="false" customHeight="false" outlineLevel="0" collapsed="false">
      <c r="A1475" s="4"/>
      <c r="B1475" s="4"/>
      <c r="C1475" s="4"/>
      <c r="D1475" s="4"/>
      <c r="E1475" s="4"/>
      <c r="F1475" s="4"/>
      <c r="G1475" s="4"/>
    </row>
    <row r="1476" customFormat="false" ht="44.4" hidden="false" customHeight="false" outlineLevel="0" collapsed="false">
      <c r="A1476" s="6" t="s">
        <v>2</v>
      </c>
      <c r="B1476" s="7" t="s">
        <v>3</v>
      </c>
      <c r="C1476" s="8" t="s">
        <v>4</v>
      </c>
      <c r="D1476" s="9" t="s">
        <v>5</v>
      </c>
      <c r="E1476" s="59"/>
      <c r="F1476" s="11"/>
      <c r="G1476" s="58"/>
      <c r="I1476" s="60"/>
    </row>
    <row r="1477" customFormat="false" ht="87" hidden="false" customHeight="false" outlineLevel="0" collapsed="false">
      <c r="A1477" s="99" t="s">
        <v>359</v>
      </c>
      <c r="B1477" s="118" t="s">
        <v>360</v>
      </c>
      <c r="C1477" s="107"/>
      <c r="D1477" s="107"/>
      <c r="E1477" s="119"/>
      <c r="F1477" s="11"/>
      <c r="G1477" s="58"/>
    </row>
    <row r="1478" customFormat="false" ht="29.4" hidden="false" customHeight="false" outlineLevel="0" collapsed="false">
      <c r="A1478" s="105" t="s">
        <v>361</v>
      </c>
      <c r="B1478" s="118" t="s">
        <v>362</v>
      </c>
      <c r="C1478" s="120" t="s">
        <v>363</v>
      </c>
      <c r="D1478" s="120" t="n">
        <v>1</v>
      </c>
      <c r="E1478" s="119"/>
      <c r="F1478" s="11"/>
      <c r="G1478" s="58"/>
    </row>
    <row r="1479" customFormat="false" ht="30" hidden="false" customHeight="false" outlineLevel="0" collapsed="false">
      <c r="A1479" s="6" t="s">
        <v>9</v>
      </c>
      <c r="B1479" s="7" t="s">
        <v>10</v>
      </c>
      <c r="C1479" s="7" t="s">
        <v>4</v>
      </c>
      <c r="D1479" s="7" t="s">
        <v>11</v>
      </c>
      <c r="E1479" s="7" t="s">
        <v>12</v>
      </c>
      <c r="F1479" s="7" t="s">
        <v>13</v>
      </c>
      <c r="G1479" s="9" t="s">
        <v>14</v>
      </c>
    </row>
    <row r="1480" customFormat="false" ht="15" hidden="false" customHeight="false" outlineLevel="0" collapsed="false">
      <c r="A1480" s="11"/>
      <c r="B1480" s="121" t="s">
        <v>15</v>
      </c>
      <c r="C1480" s="122"/>
      <c r="D1480" s="122"/>
      <c r="E1480" s="122"/>
      <c r="F1480" s="122"/>
      <c r="G1480" s="18"/>
    </row>
    <row r="1481" customFormat="false" ht="14.4" hidden="false" customHeight="false" outlineLevel="0" collapsed="false">
      <c r="A1481" s="19" t="s">
        <v>16</v>
      </c>
      <c r="B1481" s="45" t="s">
        <v>364</v>
      </c>
      <c r="C1481" s="45" t="s">
        <v>18</v>
      </c>
      <c r="D1481" s="68" t="n">
        <v>8</v>
      </c>
      <c r="E1481" s="123" t="n">
        <v>70.02</v>
      </c>
      <c r="F1481" s="22" t="n">
        <f aca="false">PRODUCT(D1481:E1481)</f>
        <v>560.16</v>
      </c>
      <c r="G1481" s="18"/>
    </row>
    <row r="1482" customFormat="false" ht="14.4" hidden="false" customHeight="false" outlineLevel="0" collapsed="false">
      <c r="A1482" s="19" t="s">
        <v>19</v>
      </c>
      <c r="B1482" s="45" t="s">
        <v>365</v>
      </c>
      <c r="C1482" s="45" t="s">
        <v>18</v>
      </c>
      <c r="D1482" s="68" t="n">
        <v>8</v>
      </c>
      <c r="E1482" s="123" t="n">
        <v>70.02</v>
      </c>
      <c r="F1482" s="22" t="n">
        <f aca="false">PRODUCT(D1482:E1482)</f>
        <v>560.16</v>
      </c>
      <c r="G1482" s="18"/>
    </row>
    <row r="1483" customFormat="false" ht="15" hidden="false" customHeight="false" outlineLevel="0" collapsed="false">
      <c r="A1483" s="19" t="s">
        <v>72</v>
      </c>
      <c r="B1483" s="45" t="s">
        <v>366</v>
      </c>
      <c r="C1483" s="45" t="s">
        <v>18</v>
      </c>
      <c r="D1483" s="68" t="n">
        <v>8</v>
      </c>
      <c r="E1483" s="124" t="n">
        <v>52.5</v>
      </c>
      <c r="F1483" s="125" t="n">
        <f aca="false">D1483*E1483</f>
        <v>420</v>
      </c>
      <c r="G1483" s="18"/>
    </row>
    <row r="1484" customFormat="false" ht="15.6" hidden="false" customHeight="true" outlineLevel="0" collapsed="false">
      <c r="A1484" s="24" t="n">
        <v>1</v>
      </c>
      <c r="B1484" s="47" t="s">
        <v>21</v>
      </c>
      <c r="C1484" s="47"/>
      <c r="D1484" s="47"/>
      <c r="E1484" s="47"/>
      <c r="F1484" s="126" t="n">
        <f aca="false">F1481+F1482+F1483</f>
        <v>1540.32</v>
      </c>
      <c r="G1484" s="127" t="n">
        <f aca="false">SUM(F1484/F1496)</f>
        <v>0.485186827104566</v>
      </c>
    </row>
    <row r="1485" customFormat="false" ht="15" hidden="false" customHeight="false" outlineLevel="0" collapsed="false">
      <c r="A1485" s="11"/>
      <c r="B1485" s="128" t="s">
        <v>178</v>
      </c>
      <c r="C1485" s="45"/>
      <c r="D1485" s="45"/>
      <c r="E1485" s="45"/>
      <c r="F1485" s="129"/>
      <c r="G1485" s="29"/>
    </row>
    <row r="1486" customFormat="false" ht="43.5" hidden="false" customHeight="true" outlineLevel="0" collapsed="false">
      <c r="A1486" s="19" t="s">
        <v>23</v>
      </c>
      <c r="B1486" s="45" t="s">
        <v>367</v>
      </c>
      <c r="C1486" s="45" t="s">
        <v>18</v>
      </c>
      <c r="D1486" s="68" t="n">
        <v>2</v>
      </c>
      <c r="E1486" s="130" t="n">
        <v>9.39</v>
      </c>
      <c r="F1486" s="131" t="n">
        <f aca="false">PRODUCT(D1486:E1486)</f>
        <v>18.78</v>
      </c>
      <c r="G1486" s="18"/>
    </row>
    <row r="1487" customFormat="false" ht="19.5" hidden="false" customHeight="true" outlineLevel="0" collapsed="false">
      <c r="A1487" s="19" t="s">
        <v>26</v>
      </c>
      <c r="B1487" s="45" t="s">
        <v>368</v>
      </c>
      <c r="C1487" s="45" t="s">
        <v>18</v>
      </c>
      <c r="D1487" s="68" t="n">
        <v>2</v>
      </c>
      <c r="E1487" s="130" t="n">
        <v>8.96</v>
      </c>
      <c r="F1487" s="131" t="n">
        <f aca="false">D1487*E1487</f>
        <v>17.92</v>
      </c>
      <c r="G1487" s="18"/>
    </row>
    <row r="1488" customFormat="false" ht="72" hidden="false" customHeight="false" outlineLevel="0" collapsed="false">
      <c r="A1488" s="19" t="s">
        <v>156</v>
      </c>
      <c r="B1488" s="45" t="s">
        <v>369</v>
      </c>
      <c r="C1488" s="45" t="s">
        <v>18</v>
      </c>
      <c r="D1488" s="68" t="n">
        <v>2</v>
      </c>
      <c r="E1488" s="130" t="n">
        <v>87.5</v>
      </c>
      <c r="F1488" s="131" t="n">
        <f aca="false">D1488*E1488</f>
        <v>175</v>
      </c>
      <c r="G1488" s="18"/>
    </row>
    <row r="1489" customFormat="false" ht="28.8" hidden="false" customHeight="false" outlineLevel="0" collapsed="false">
      <c r="A1489" s="19" t="s">
        <v>158</v>
      </c>
      <c r="B1489" s="45" t="s">
        <v>370</v>
      </c>
      <c r="C1489" s="45" t="s">
        <v>18</v>
      </c>
      <c r="D1489" s="68" t="n">
        <v>2</v>
      </c>
      <c r="E1489" s="130" t="n">
        <v>372.85</v>
      </c>
      <c r="F1489" s="131" t="n">
        <f aca="false">PRODUCT(D1489:E1489)</f>
        <v>745.7</v>
      </c>
      <c r="G1489" s="18"/>
    </row>
    <row r="1490" customFormat="false" ht="15" hidden="false" customHeight="false" outlineLevel="0" collapsed="false">
      <c r="A1490" s="19" t="s">
        <v>252</v>
      </c>
      <c r="B1490" s="45" t="s">
        <v>371</v>
      </c>
      <c r="C1490" s="45" t="s">
        <v>18</v>
      </c>
      <c r="D1490" s="68" t="n">
        <v>2</v>
      </c>
      <c r="E1490" s="130" t="n">
        <v>5.96</v>
      </c>
      <c r="F1490" s="131" t="n">
        <f aca="false">PRODUCT(D1490:E1490)</f>
        <v>11.92</v>
      </c>
      <c r="G1490" s="18"/>
    </row>
    <row r="1491" customFormat="false" ht="15.6" hidden="false" customHeight="true" outlineLevel="0" collapsed="false">
      <c r="A1491" s="24" t="n">
        <v>2</v>
      </c>
      <c r="B1491" s="47" t="s">
        <v>180</v>
      </c>
      <c r="C1491" s="47"/>
      <c r="D1491" s="47"/>
      <c r="E1491" s="47"/>
      <c r="F1491" s="126" t="n">
        <f aca="false">SUM(F1486:F1490)</f>
        <v>969.32</v>
      </c>
      <c r="G1491" s="127" t="n">
        <f aca="false">SUM(F1491/F1496)</f>
        <v>0.305327006887529</v>
      </c>
    </row>
    <row r="1492" customFormat="false" ht="15.6" hidden="false" customHeight="true" outlineLevel="0" collapsed="false">
      <c r="A1492" s="34" t="s">
        <v>29</v>
      </c>
      <c r="B1492" s="47" t="s">
        <v>30</v>
      </c>
      <c r="C1492" s="47"/>
      <c r="D1492" s="47"/>
      <c r="E1492" s="47"/>
      <c r="F1492" s="132" t="n">
        <f aca="false">SUM(F1484,F1491)</f>
        <v>2509.64</v>
      </c>
      <c r="G1492" s="133"/>
    </row>
    <row r="1493" customFormat="false" ht="15.6" hidden="false" customHeight="true" outlineLevel="0" collapsed="false">
      <c r="A1493" s="36" t="n">
        <v>3</v>
      </c>
      <c r="B1493" s="134" t="s">
        <v>31</v>
      </c>
      <c r="C1493" s="134"/>
      <c r="D1493" s="134"/>
      <c r="E1493" s="134"/>
      <c r="F1493" s="132" t="n">
        <f aca="false">SUM(F1492)*15%</f>
        <v>376.446</v>
      </c>
      <c r="G1493" s="127" t="n">
        <f aca="false">SUM(F1493/F1496)</f>
        <v>0.118577075098814</v>
      </c>
    </row>
    <row r="1494" customFormat="false" ht="15.6" hidden="false" customHeight="true" outlineLevel="0" collapsed="false">
      <c r="A1494" s="34" t="s">
        <v>32</v>
      </c>
      <c r="B1494" s="47" t="s">
        <v>33</v>
      </c>
      <c r="C1494" s="47"/>
      <c r="D1494" s="47"/>
      <c r="E1494" s="47"/>
      <c r="F1494" s="135" t="n">
        <f aca="false">SUM(F1492:F1493)</f>
        <v>2886.086</v>
      </c>
      <c r="G1494" s="39"/>
    </row>
    <row r="1495" customFormat="false" ht="15.6" hidden="false" customHeight="true" outlineLevel="0" collapsed="false">
      <c r="A1495" s="36" t="n">
        <v>4</v>
      </c>
      <c r="B1495" s="134" t="s">
        <v>34</v>
      </c>
      <c r="C1495" s="134"/>
      <c r="D1495" s="134"/>
      <c r="E1495" s="134"/>
      <c r="F1495" s="132" t="n">
        <f aca="false">SUM(F1494)*10%</f>
        <v>288.6086</v>
      </c>
      <c r="G1495" s="127" t="n">
        <f aca="false">SUM(F1495/F1496)</f>
        <v>0.0909090909090909</v>
      </c>
    </row>
    <row r="1496" customFormat="false" ht="15.6" hidden="false" customHeight="true" outlineLevel="0" collapsed="false">
      <c r="A1496" s="34" t="s">
        <v>35</v>
      </c>
      <c r="B1496" s="47" t="s">
        <v>36</v>
      </c>
      <c r="C1496" s="47"/>
      <c r="D1496" s="47"/>
      <c r="E1496" s="47"/>
      <c r="F1496" s="135" t="n">
        <f aca="false">SUM(F1494:F1495)</f>
        <v>3174.6946</v>
      </c>
      <c r="G1496" s="136" t="n">
        <f aca="false">SUM(G1484,G1491,G1493,G1495)</f>
        <v>1</v>
      </c>
      <c r="I1496" s="33"/>
    </row>
    <row r="1497" customFormat="false" ht="15.6" hidden="false" customHeight="false" outlineLevel="0" collapsed="false">
      <c r="A1497" s="4"/>
      <c r="B1497" s="137"/>
      <c r="C1497" s="4"/>
      <c r="D1497" s="4"/>
      <c r="E1497" s="4"/>
      <c r="F1497" s="4"/>
      <c r="G1497" s="4"/>
    </row>
    <row r="1498" customFormat="false" ht="44.4" hidden="false" customHeight="false" outlineLevel="0" collapsed="false">
      <c r="A1498" s="6" t="s">
        <v>2</v>
      </c>
      <c r="B1498" s="7" t="s">
        <v>3</v>
      </c>
      <c r="C1498" s="8" t="s">
        <v>4</v>
      </c>
      <c r="D1498" s="9" t="s">
        <v>5</v>
      </c>
      <c r="E1498" s="59"/>
      <c r="F1498" s="11"/>
      <c r="G1498" s="58"/>
      <c r="I1498" s="60"/>
    </row>
    <row r="1499" customFormat="false" ht="87" hidden="false" customHeight="false" outlineLevel="0" collapsed="false">
      <c r="A1499" s="99" t="s">
        <v>359</v>
      </c>
      <c r="B1499" s="118" t="s">
        <v>360</v>
      </c>
      <c r="C1499" s="107"/>
      <c r="D1499" s="107"/>
      <c r="E1499" s="119"/>
      <c r="F1499" s="11"/>
      <c r="G1499" s="58"/>
    </row>
    <row r="1500" customFormat="false" ht="29.4" hidden="false" customHeight="false" outlineLevel="0" collapsed="false">
      <c r="A1500" s="105" t="s">
        <v>372</v>
      </c>
      <c r="B1500" s="118" t="s">
        <v>373</v>
      </c>
      <c r="C1500" s="120" t="s">
        <v>363</v>
      </c>
      <c r="D1500" s="120" t="n">
        <v>1</v>
      </c>
      <c r="E1500" s="119"/>
      <c r="F1500" s="11"/>
      <c r="G1500" s="58"/>
    </row>
    <row r="1501" customFormat="false" ht="30" hidden="false" customHeight="false" outlineLevel="0" collapsed="false">
      <c r="A1501" s="6" t="s">
        <v>9</v>
      </c>
      <c r="B1501" s="7" t="s">
        <v>10</v>
      </c>
      <c r="C1501" s="7" t="s">
        <v>4</v>
      </c>
      <c r="D1501" s="7" t="s">
        <v>11</v>
      </c>
      <c r="E1501" s="7" t="s">
        <v>12</v>
      </c>
      <c r="F1501" s="7" t="s">
        <v>13</v>
      </c>
      <c r="G1501" s="9" t="s">
        <v>14</v>
      </c>
    </row>
    <row r="1502" customFormat="false" ht="15" hidden="false" customHeight="false" outlineLevel="0" collapsed="false">
      <c r="A1502" s="11"/>
      <c r="B1502" s="121" t="s">
        <v>15</v>
      </c>
      <c r="C1502" s="122"/>
      <c r="D1502" s="122"/>
      <c r="E1502" s="122"/>
      <c r="F1502" s="122"/>
      <c r="G1502" s="18"/>
    </row>
    <row r="1503" customFormat="false" ht="14.4" hidden="false" customHeight="false" outlineLevel="0" collapsed="false">
      <c r="A1503" s="19" t="s">
        <v>16</v>
      </c>
      <c r="B1503" s="45" t="s">
        <v>374</v>
      </c>
      <c r="C1503" s="45" t="s">
        <v>18</v>
      </c>
      <c r="D1503" s="68" t="n">
        <v>8</v>
      </c>
      <c r="E1503" s="123" t="n">
        <v>70.02</v>
      </c>
      <c r="F1503" s="22" t="n">
        <f aca="false">PRODUCT(D1503:E1503)</f>
        <v>560.16</v>
      </c>
      <c r="G1503" s="18"/>
    </row>
    <row r="1504" customFormat="false" ht="14.4" hidden="false" customHeight="false" outlineLevel="0" collapsed="false">
      <c r="A1504" s="19" t="s">
        <v>19</v>
      </c>
      <c r="B1504" s="45" t="s">
        <v>365</v>
      </c>
      <c r="C1504" s="45" t="s">
        <v>18</v>
      </c>
      <c r="D1504" s="68" t="n">
        <v>8</v>
      </c>
      <c r="E1504" s="123" t="n">
        <v>70.02</v>
      </c>
      <c r="F1504" s="22" t="n">
        <f aca="false">PRODUCT(D1504:E1504)</f>
        <v>560.16</v>
      </c>
      <c r="G1504" s="18"/>
    </row>
    <row r="1505" customFormat="false" ht="15" hidden="false" customHeight="false" outlineLevel="0" collapsed="false">
      <c r="A1505" s="19" t="n">
        <v>1.3</v>
      </c>
      <c r="B1505" s="45" t="s">
        <v>375</v>
      </c>
      <c r="C1505" s="45" t="s">
        <v>18</v>
      </c>
      <c r="D1505" s="68" t="n">
        <v>8</v>
      </c>
      <c r="E1505" s="123" t="n">
        <v>52.5</v>
      </c>
      <c r="F1505" s="22" t="n">
        <f aca="false">PRODUCT(D1505:E1505)</f>
        <v>420</v>
      </c>
      <c r="G1505" s="18"/>
    </row>
    <row r="1506" customFormat="false" ht="15.6" hidden="false" customHeight="true" outlineLevel="0" collapsed="false">
      <c r="A1506" s="24" t="n">
        <v>1</v>
      </c>
      <c r="B1506" s="47" t="s">
        <v>21</v>
      </c>
      <c r="C1506" s="47"/>
      <c r="D1506" s="47"/>
      <c r="E1506" s="47"/>
      <c r="F1506" s="126" t="n">
        <f aca="false">F1503+F1504+F1505</f>
        <v>1540.32</v>
      </c>
      <c r="G1506" s="127" t="n">
        <f aca="false">SUM(F1506/F1518)</f>
        <v>0.350002376794991</v>
      </c>
    </row>
    <row r="1507" customFormat="false" ht="15" hidden="false" customHeight="false" outlineLevel="0" collapsed="false">
      <c r="A1507" s="11"/>
      <c r="B1507" s="128" t="s">
        <v>178</v>
      </c>
      <c r="C1507" s="45"/>
      <c r="D1507" s="45"/>
      <c r="E1507" s="45"/>
      <c r="F1507" s="129"/>
      <c r="G1507" s="29"/>
    </row>
    <row r="1508" customFormat="false" ht="39.75" hidden="false" customHeight="true" outlineLevel="0" collapsed="false">
      <c r="A1508" s="19" t="s">
        <v>23</v>
      </c>
      <c r="B1508" s="45" t="s">
        <v>367</v>
      </c>
      <c r="C1508" s="45" t="s">
        <v>18</v>
      </c>
      <c r="D1508" s="68" t="n">
        <v>4</v>
      </c>
      <c r="E1508" s="130" t="n">
        <v>9.39</v>
      </c>
      <c r="F1508" s="131" t="n">
        <f aca="false">PRODUCT(D1508:E1508)</f>
        <v>37.56</v>
      </c>
      <c r="G1508" s="18"/>
    </row>
    <row r="1509" customFormat="false" ht="14.4" hidden="false" customHeight="false" outlineLevel="0" collapsed="false">
      <c r="A1509" s="19" t="s">
        <v>26</v>
      </c>
      <c r="B1509" s="45" t="s">
        <v>368</v>
      </c>
      <c r="C1509" s="45" t="s">
        <v>18</v>
      </c>
      <c r="D1509" s="68" t="n">
        <v>4</v>
      </c>
      <c r="E1509" s="130" t="n">
        <v>8.96</v>
      </c>
      <c r="F1509" s="131" t="n">
        <f aca="false">D1509*E1509</f>
        <v>35.84</v>
      </c>
      <c r="G1509" s="18"/>
    </row>
    <row r="1510" customFormat="false" ht="72" hidden="false" customHeight="false" outlineLevel="0" collapsed="false">
      <c r="A1510" s="19" t="s">
        <v>156</v>
      </c>
      <c r="B1510" s="45" t="s">
        <v>369</v>
      </c>
      <c r="C1510" s="45" t="s">
        <v>18</v>
      </c>
      <c r="D1510" s="68" t="n">
        <v>4</v>
      </c>
      <c r="E1510" s="130" t="n">
        <v>87.5</v>
      </c>
      <c r="F1510" s="131" t="n">
        <f aca="false">D1510*E1510</f>
        <v>350</v>
      </c>
      <c r="G1510" s="18"/>
    </row>
    <row r="1511" customFormat="false" ht="28.8" hidden="false" customHeight="false" outlineLevel="0" collapsed="false">
      <c r="A1511" s="19" t="s">
        <v>158</v>
      </c>
      <c r="B1511" s="45" t="s">
        <v>370</v>
      </c>
      <c r="C1511" s="45" t="s">
        <v>18</v>
      </c>
      <c r="D1511" s="68" t="n">
        <v>4</v>
      </c>
      <c r="E1511" s="130" t="n">
        <v>372.85</v>
      </c>
      <c r="F1511" s="131" t="n">
        <f aca="false">PRODUCT(D1511:E1511)</f>
        <v>1491.4</v>
      </c>
      <c r="G1511" s="18"/>
    </row>
    <row r="1512" customFormat="false" ht="15" hidden="false" customHeight="false" outlineLevel="0" collapsed="false">
      <c r="A1512" s="19" t="s">
        <v>252</v>
      </c>
      <c r="B1512" s="45" t="s">
        <v>371</v>
      </c>
      <c r="C1512" s="45" t="s">
        <v>18</v>
      </c>
      <c r="D1512" s="68" t="n">
        <v>4</v>
      </c>
      <c r="E1512" s="130" t="n">
        <v>5.96</v>
      </c>
      <c r="F1512" s="131" t="n">
        <f aca="false">PRODUCT(D1512:E1512)</f>
        <v>23.84</v>
      </c>
      <c r="G1512" s="18"/>
    </row>
    <row r="1513" customFormat="false" ht="15.6" hidden="false" customHeight="true" outlineLevel="0" collapsed="false">
      <c r="A1513" s="24" t="n">
        <v>2</v>
      </c>
      <c r="B1513" s="47" t="s">
        <v>180</v>
      </c>
      <c r="C1513" s="47"/>
      <c r="D1513" s="47"/>
      <c r="E1513" s="47"/>
      <c r="F1513" s="126" t="n">
        <f aca="false">SUM(F1508:F1512)</f>
        <v>1938.64</v>
      </c>
      <c r="G1513" s="127" t="n">
        <f aca="false">SUM(F1513/F1518)</f>
        <v>0.440511457197103</v>
      </c>
    </row>
    <row r="1514" customFormat="false" ht="15.6" hidden="false" customHeight="true" outlineLevel="0" collapsed="false">
      <c r="A1514" s="34" t="s">
        <v>29</v>
      </c>
      <c r="B1514" s="47" t="s">
        <v>30</v>
      </c>
      <c r="C1514" s="47"/>
      <c r="D1514" s="47"/>
      <c r="E1514" s="47"/>
      <c r="F1514" s="132" t="n">
        <f aca="false">SUM(F1506,F1513)</f>
        <v>3478.96</v>
      </c>
      <c r="G1514" s="133"/>
    </row>
    <row r="1515" customFormat="false" ht="15.6" hidden="false" customHeight="true" outlineLevel="0" collapsed="false">
      <c r="A1515" s="36" t="n">
        <v>3</v>
      </c>
      <c r="B1515" s="134" t="s">
        <v>31</v>
      </c>
      <c r="C1515" s="134"/>
      <c r="D1515" s="134"/>
      <c r="E1515" s="134"/>
      <c r="F1515" s="132" t="n">
        <f aca="false">SUM(F1514)*15%</f>
        <v>521.844</v>
      </c>
      <c r="G1515" s="127" t="n">
        <f aca="false">SUM(F1515/F1518)</f>
        <v>0.118577075098814</v>
      </c>
    </row>
    <row r="1516" customFormat="false" ht="15.6" hidden="false" customHeight="true" outlineLevel="0" collapsed="false">
      <c r="A1516" s="34" t="s">
        <v>32</v>
      </c>
      <c r="B1516" s="47" t="s">
        <v>33</v>
      </c>
      <c r="C1516" s="47"/>
      <c r="D1516" s="47"/>
      <c r="E1516" s="47"/>
      <c r="F1516" s="135" t="n">
        <f aca="false">SUM(F1514:F1515)</f>
        <v>4000.804</v>
      </c>
      <c r="G1516" s="39"/>
    </row>
    <row r="1517" customFormat="false" ht="15.6" hidden="false" customHeight="true" outlineLevel="0" collapsed="false">
      <c r="A1517" s="36" t="n">
        <v>4</v>
      </c>
      <c r="B1517" s="134" t="s">
        <v>34</v>
      </c>
      <c r="C1517" s="134"/>
      <c r="D1517" s="134"/>
      <c r="E1517" s="134"/>
      <c r="F1517" s="132" t="n">
        <f aca="false">SUM(F1516)*10%</f>
        <v>400.0804</v>
      </c>
      <c r="G1517" s="127" t="n">
        <f aca="false">SUM(F1517/F1518)</f>
        <v>0.0909090909090909</v>
      </c>
    </row>
    <row r="1518" customFormat="false" ht="15.6" hidden="false" customHeight="true" outlineLevel="0" collapsed="false">
      <c r="A1518" s="34" t="s">
        <v>35</v>
      </c>
      <c r="B1518" s="47" t="s">
        <v>36</v>
      </c>
      <c r="C1518" s="47"/>
      <c r="D1518" s="47"/>
      <c r="E1518" s="47"/>
      <c r="F1518" s="135" t="n">
        <f aca="false">SUM(F1516:F1517)</f>
        <v>4400.8844</v>
      </c>
      <c r="G1518" s="136" t="n">
        <f aca="false">SUM(G1506,G1513,G1515,G1517)</f>
        <v>1</v>
      </c>
      <c r="I1518" s="33"/>
    </row>
    <row r="1519" customFormat="false" ht="15.6" hidden="false" customHeight="false" outlineLevel="0" collapsed="false">
      <c r="A1519" s="4"/>
      <c r="B1519" s="137"/>
      <c r="C1519" s="4"/>
      <c r="D1519" s="4"/>
      <c r="E1519" s="4"/>
      <c r="F1519" s="4"/>
      <c r="G1519" s="4"/>
    </row>
    <row r="1520" customFormat="false" ht="44.4" hidden="false" customHeight="false" outlineLevel="0" collapsed="false">
      <c r="A1520" s="6" t="s">
        <v>2</v>
      </c>
      <c r="B1520" s="7" t="s">
        <v>3</v>
      </c>
      <c r="C1520" s="8" t="s">
        <v>4</v>
      </c>
      <c r="D1520" s="9" t="s">
        <v>5</v>
      </c>
      <c r="E1520" s="10"/>
      <c r="F1520" s="11"/>
      <c r="G1520" s="11"/>
      <c r="H1520" s="60"/>
    </row>
    <row r="1521" customFormat="false" ht="102" hidden="false" customHeight="false" outlineLevel="0" collapsed="false">
      <c r="A1521" s="99" t="s">
        <v>376</v>
      </c>
      <c r="B1521" s="118" t="s">
        <v>377</v>
      </c>
      <c r="C1521" s="61" t="s">
        <v>82</v>
      </c>
      <c r="D1521" s="61" t="n">
        <v>1</v>
      </c>
      <c r="E1521" s="10"/>
      <c r="F1521" s="11"/>
      <c r="G1521" s="11"/>
    </row>
    <row r="1522" customFormat="false" ht="30" hidden="false" customHeight="false" outlineLevel="0" collapsed="false">
      <c r="A1522" s="6" t="s">
        <v>9</v>
      </c>
      <c r="B1522" s="7" t="s">
        <v>10</v>
      </c>
      <c r="C1522" s="7" t="s">
        <v>4</v>
      </c>
      <c r="D1522" s="7" t="s">
        <v>11</v>
      </c>
      <c r="E1522" s="16" t="s">
        <v>12</v>
      </c>
      <c r="F1522" s="7" t="s">
        <v>13</v>
      </c>
      <c r="G1522" s="9" t="s">
        <v>14</v>
      </c>
    </row>
    <row r="1523" customFormat="false" ht="15" hidden="false" customHeight="true" outlineLevel="0" collapsed="false">
      <c r="A1523" s="11"/>
      <c r="B1523" s="17" t="s">
        <v>15</v>
      </c>
      <c r="C1523" s="17"/>
      <c r="D1523" s="17"/>
      <c r="E1523" s="17"/>
      <c r="F1523" s="17"/>
      <c r="G1523" s="18"/>
    </row>
    <row r="1524" customFormat="false" ht="14.4" hidden="false" customHeight="false" outlineLevel="0" collapsed="false">
      <c r="A1524" s="19" t="s">
        <v>16</v>
      </c>
      <c r="B1524" s="45" t="s">
        <v>17</v>
      </c>
      <c r="C1524" s="46" t="s">
        <v>18</v>
      </c>
      <c r="D1524" s="72" t="n">
        <v>8</v>
      </c>
      <c r="E1524" s="73" t="n">
        <v>25.18</v>
      </c>
      <c r="F1524" s="74" t="n">
        <f aca="false">SUM(D1524*E1524)</f>
        <v>201.44</v>
      </c>
      <c r="G1524" s="18"/>
    </row>
    <row r="1525" customFormat="false" ht="15" hidden="false" customHeight="false" outlineLevel="0" collapsed="false">
      <c r="A1525" s="19" t="s">
        <v>19</v>
      </c>
      <c r="B1525" s="45" t="s">
        <v>96</v>
      </c>
      <c r="C1525" s="46" t="s">
        <v>18</v>
      </c>
      <c r="D1525" s="72" t="n">
        <v>8</v>
      </c>
      <c r="E1525" s="73" t="n">
        <v>25.18</v>
      </c>
      <c r="F1525" s="74" t="n">
        <f aca="false">SUM(D1525*E1525)</f>
        <v>201.44</v>
      </c>
      <c r="G1525" s="18"/>
    </row>
    <row r="1526" customFormat="false" ht="15.6" hidden="false" customHeight="true" outlineLevel="0" collapsed="false">
      <c r="A1526" s="24" t="n">
        <v>1</v>
      </c>
      <c r="B1526" s="47" t="s">
        <v>21</v>
      </c>
      <c r="C1526" s="47"/>
      <c r="D1526" s="47"/>
      <c r="E1526" s="47"/>
      <c r="F1526" s="26" t="n">
        <f aca="false">SUM(F1524:F1525)</f>
        <v>402.88</v>
      </c>
      <c r="G1526" s="27" t="n">
        <f aca="false">SUM(F1526/F1535)</f>
        <v>0.188858904402251</v>
      </c>
    </row>
    <row r="1527" customFormat="false" ht="15" hidden="false" customHeight="true" outlineLevel="0" collapsed="false">
      <c r="A1527" s="11"/>
      <c r="B1527" s="48" t="s">
        <v>22</v>
      </c>
      <c r="C1527" s="48"/>
      <c r="D1527" s="48"/>
      <c r="E1527" s="48"/>
      <c r="F1527" s="48"/>
      <c r="G1527" s="39"/>
    </row>
    <row r="1528" customFormat="false" ht="28.8" hidden="false" customHeight="false" outlineLevel="0" collapsed="false">
      <c r="A1528" s="19" t="s">
        <v>16</v>
      </c>
      <c r="B1528" s="20" t="s">
        <v>97</v>
      </c>
      <c r="C1528" s="30" t="s">
        <v>82</v>
      </c>
      <c r="D1528" s="68" t="n">
        <v>1</v>
      </c>
      <c r="E1528" s="74" t="n">
        <v>1050.11</v>
      </c>
      <c r="F1528" s="74" t="n">
        <f aca="false">D1528*E1528</f>
        <v>1050.11</v>
      </c>
    </row>
    <row r="1529" customFormat="false" ht="15" hidden="false" customHeight="false" outlineLevel="0" collapsed="false">
      <c r="A1529" s="19" t="s">
        <v>19</v>
      </c>
      <c r="B1529" s="20" t="s">
        <v>98</v>
      </c>
      <c r="C1529" s="30" t="s">
        <v>25</v>
      </c>
      <c r="D1529" s="68" t="n">
        <v>1</v>
      </c>
      <c r="E1529" s="74" t="n">
        <v>233.36</v>
      </c>
      <c r="F1529" s="75" t="n">
        <f aca="false">D1529*E1529</f>
        <v>233.36</v>
      </c>
    </row>
    <row r="1530" customFormat="false" ht="15.6" hidden="false" customHeight="true" outlineLevel="0" collapsed="false">
      <c r="A1530" s="24" t="n">
        <v>2</v>
      </c>
      <c r="B1530" s="25" t="s">
        <v>99</v>
      </c>
      <c r="C1530" s="25"/>
      <c r="D1530" s="25"/>
      <c r="E1530" s="25"/>
      <c r="F1530" s="26" t="n">
        <f aca="false">SUM(F1528:F1529)</f>
        <v>1283.47</v>
      </c>
      <c r="G1530" s="27" t="n">
        <f aca="false">SUM(F1530/F1535)</f>
        <v>0.601654929589844</v>
      </c>
    </row>
    <row r="1531" customFormat="false" ht="15.6" hidden="false" customHeight="true" outlineLevel="0" collapsed="false">
      <c r="A1531" s="34" t="s">
        <v>29</v>
      </c>
      <c r="B1531" s="25" t="s">
        <v>30</v>
      </c>
      <c r="C1531" s="25"/>
      <c r="D1531" s="25"/>
      <c r="E1531" s="25"/>
      <c r="F1531" s="35" t="n">
        <f aca="false">SUM(F1526+F1530)</f>
        <v>1686.35</v>
      </c>
    </row>
    <row r="1532" customFormat="false" ht="15.6" hidden="false" customHeight="true" outlineLevel="0" collapsed="false">
      <c r="A1532" s="36" t="n">
        <v>3</v>
      </c>
      <c r="B1532" s="37" t="s">
        <v>31</v>
      </c>
      <c r="C1532" s="37"/>
      <c r="D1532" s="37"/>
      <c r="E1532" s="37"/>
      <c r="F1532" s="38" t="n">
        <f aca="false">SUM(F1531)*15%</f>
        <v>252.9525</v>
      </c>
      <c r="G1532" s="27" t="n">
        <f aca="false">SUM(F1532/F1535)</f>
        <v>0.118577075098814</v>
      </c>
    </row>
    <row r="1533" customFormat="false" ht="15.6" hidden="false" customHeight="true" outlineLevel="0" collapsed="false">
      <c r="A1533" s="34" t="s">
        <v>32</v>
      </c>
      <c r="B1533" s="25" t="s">
        <v>33</v>
      </c>
      <c r="C1533" s="25"/>
      <c r="D1533" s="25"/>
      <c r="E1533" s="25"/>
      <c r="F1533" s="35" t="n">
        <f aca="false">SUM(F1531:F1532)</f>
        <v>1939.3025</v>
      </c>
    </row>
    <row r="1534" customFormat="false" ht="15.6" hidden="false" customHeight="true" outlineLevel="0" collapsed="false">
      <c r="A1534" s="36" t="n">
        <v>4</v>
      </c>
      <c r="B1534" s="37" t="s">
        <v>34</v>
      </c>
      <c r="C1534" s="37"/>
      <c r="D1534" s="37"/>
      <c r="E1534" s="37"/>
      <c r="F1534" s="38" t="n">
        <f aca="false">SUM(F1533)*10%</f>
        <v>193.93025</v>
      </c>
      <c r="G1534" s="27" t="n">
        <f aca="false">SUM(F1534/F1535)</f>
        <v>0.0909090909090909</v>
      </c>
    </row>
    <row r="1535" customFormat="false" ht="15.6" hidden="false" customHeight="true" outlineLevel="0" collapsed="false">
      <c r="A1535" s="34" t="s">
        <v>35</v>
      </c>
      <c r="B1535" s="25" t="s">
        <v>36</v>
      </c>
      <c r="C1535" s="25"/>
      <c r="D1535" s="25"/>
      <c r="E1535" s="25"/>
      <c r="F1535" s="35" t="n">
        <f aca="false">SUM(F1533:F1534)</f>
        <v>2133.23275</v>
      </c>
      <c r="G1535" s="40" t="n">
        <f aca="false">SUM(G1526+G1530+G1532+G1534)</f>
        <v>1</v>
      </c>
    </row>
    <row r="1536" customFormat="false" ht="15.6" hidden="false" customHeight="false" outlineLevel="0" collapsed="false">
      <c r="A1536" s="4"/>
      <c r="B1536" s="42"/>
      <c r="C1536" s="42"/>
      <c r="D1536" s="42"/>
      <c r="E1536" s="4"/>
      <c r="F1536" s="4"/>
      <c r="G1536" s="4"/>
    </row>
    <row r="1537" customFormat="false" ht="44.4" hidden="false" customHeight="false" outlineLevel="0" collapsed="false">
      <c r="A1537" s="6" t="s">
        <v>2</v>
      </c>
      <c r="B1537" s="7" t="s">
        <v>3</v>
      </c>
      <c r="C1537" s="8" t="s">
        <v>4</v>
      </c>
      <c r="D1537" s="9" t="s">
        <v>5</v>
      </c>
      <c r="E1537" s="10"/>
      <c r="F1537" s="11"/>
      <c r="G1537" s="11"/>
      <c r="H1537" s="60"/>
    </row>
    <row r="1538" customFormat="false" ht="44.4" hidden="false" customHeight="false" outlineLevel="0" collapsed="false">
      <c r="A1538" s="99" t="s">
        <v>378</v>
      </c>
      <c r="B1538" s="118" t="s">
        <v>379</v>
      </c>
      <c r="C1538" s="61" t="s">
        <v>82</v>
      </c>
      <c r="D1538" s="61" t="n">
        <v>1</v>
      </c>
      <c r="E1538" s="10"/>
      <c r="F1538" s="11"/>
      <c r="G1538" s="11"/>
    </row>
    <row r="1539" customFormat="false" ht="30" hidden="false" customHeight="false" outlineLevel="0" collapsed="false">
      <c r="A1539" s="6" t="s">
        <v>9</v>
      </c>
      <c r="B1539" s="7" t="s">
        <v>10</v>
      </c>
      <c r="C1539" s="7" t="s">
        <v>4</v>
      </c>
      <c r="D1539" s="7" t="s">
        <v>11</v>
      </c>
      <c r="E1539" s="16" t="s">
        <v>12</v>
      </c>
      <c r="F1539" s="7" t="s">
        <v>13</v>
      </c>
      <c r="G1539" s="9" t="s">
        <v>14</v>
      </c>
    </row>
    <row r="1540" customFormat="false" ht="15" hidden="false" customHeight="true" outlineLevel="0" collapsed="false">
      <c r="A1540" s="11"/>
      <c r="B1540" s="17" t="s">
        <v>15</v>
      </c>
      <c r="C1540" s="17"/>
      <c r="D1540" s="17"/>
      <c r="E1540" s="17"/>
      <c r="F1540" s="17"/>
      <c r="G1540" s="18"/>
    </row>
    <row r="1541" customFormat="false" ht="15" hidden="false" customHeight="false" outlineLevel="0" collapsed="false">
      <c r="A1541" s="19" t="s">
        <v>16</v>
      </c>
      <c r="B1541" s="45" t="s">
        <v>17</v>
      </c>
      <c r="C1541" s="46" t="s">
        <v>18</v>
      </c>
      <c r="D1541" s="72" t="n">
        <v>6</v>
      </c>
      <c r="E1541" s="73" t="n">
        <v>25.18</v>
      </c>
      <c r="F1541" s="74" t="n">
        <f aca="false">SUM(D1541*E1541)</f>
        <v>151.08</v>
      </c>
      <c r="G1541" s="18"/>
    </row>
    <row r="1542" customFormat="false" ht="15.6" hidden="false" customHeight="true" outlineLevel="0" collapsed="false">
      <c r="A1542" s="24" t="n">
        <v>1</v>
      </c>
      <c r="B1542" s="47" t="s">
        <v>21</v>
      </c>
      <c r="C1542" s="47"/>
      <c r="D1542" s="47"/>
      <c r="E1542" s="47"/>
      <c r="F1542" s="26" t="n">
        <f aca="false">SUM(F1541:F1541)</f>
        <v>151.08</v>
      </c>
      <c r="G1542" s="27" t="n">
        <f aca="false">SUM(F1542/F1550)</f>
        <v>0.269723412993802</v>
      </c>
    </row>
    <row r="1543" customFormat="false" ht="15" hidden="false" customHeight="true" outlineLevel="0" collapsed="false">
      <c r="A1543" s="11"/>
      <c r="B1543" s="48" t="s">
        <v>22</v>
      </c>
      <c r="C1543" s="48"/>
      <c r="D1543" s="48"/>
      <c r="E1543" s="48"/>
      <c r="F1543" s="48"/>
      <c r="G1543" s="39"/>
    </row>
    <row r="1544" customFormat="false" ht="15" hidden="false" customHeight="false" outlineLevel="0" collapsed="false">
      <c r="A1544" s="19" t="s">
        <v>16</v>
      </c>
      <c r="B1544" s="20" t="s">
        <v>102</v>
      </c>
      <c r="C1544" s="30" t="s">
        <v>82</v>
      </c>
      <c r="D1544" s="68" t="n">
        <v>1</v>
      </c>
      <c r="E1544" s="74" t="n">
        <v>291.71</v>
      </c>
      <c r="F1544" s="74" t="n">
        <f aca="false">D1544*E1544</f>
        <v>291.71</v>
      </c>
    </row>
    <row r="1545" customFormat="false" ht="15.6" hidden="false" customHeight="true" outlineLevel="0" collapsed="false">
      <c r="A1545" s="24" t="n">
        <v>2</v>
      </c>
      <c r="B1545" s="25" t="s">
        <v>99</v>
      </c>
      <c r="C1545" s="25"/>
      <c r="D1545" s="25"/>
      <c r="E1545" s="25"/>
      <c r="F1545" s="26" t="n">
        <f aca="false">SUM(F1544:F1544)</f>
        <v>291.71</v>
      </c>
      <c r="G1545" s="27" t="n">
        <f aca="false">SUM(F1545/F1550)</f>
        <v>0.520790420998293</v>
      </c>
    </row>
    <row r="1546" customFormat="false" ht="15.6" hidden="false" customHeight="true" outlineLevel="0" collapsed="false">
      <c r="A1546" s="34" t="s">
        <v>29</v>
      </c>
      <c r="B1546" s="25" t="s">
        <v>30</v>
      </c>
      <c r="C1546" s="25"/>
      <c r="D1546" s="25"/>
      <c r="E1546" s="25"/>
      <c r="F1546" s="35" t="n">
        <f aca="false">SUM(F1542+F1545)</f>
        <v>442.79</v>
      </c>
    </row>
    <row r="1547" customFormat="false" ht="15.6" hidden="false" customHeight="true" outlineLevel="0" collapsed="false">
      <c r="A1547" s="36" t="n">
        <v>3</v>
      </c>
      <c r="B1547" s="37" t="s">
        <v>31</v>
      </c>
      <c r="C1547" s="37"/>
      <c r="D1547" s="37"/>
      <c r="E1547" s="37"/>
      <c r="F1547" s="38" t="n">
        <f aca="false">SUM(F1546)*15%</f>
        <v>66.4185</v>
      </c>
      <c r="G1547" s="27" t="n">
        <f aca="false">SUM(F1547/F1550)</f>
        <v>0.118577075098814</v>
      </c>
    </row>
    <row r="1548" customFormat="false" ht="15.6" hidden="false" customHeight="true" outlineLevel="0" collapsed="false">
      <c r="A1548" s="34" t="s">
        <v>32</v>
      </c>
      <c r="B1548" s="25" t="s">
        <v>33</v>
      </c>
      <c r="C1548" s="25"/>
      <c r="D1548" s="25"/>
      <c r="E1548" s="25"/>
      <c r="F1548" s="35" t="n">
        <f aca="false">SUM(F1546:F1547)</f>
        <v>509.2085</v>
      </c>
    </row>
    <row r="1549" customFormat="false" ht="15.6" hidden="false" customHeight="true" outlineLevel="0" collapsed="false">
      <c r="A1549" s="36" t="n">
        <v>4</v>
      </c>
      <c r="B1549" s="37" t="s">
        <v>34</v>
      </c>
      <c r="C1549" s="37"/>
      <c r="D1549" s="37"/>
      <c r="E1549" s="37"/>
      <c r="F1549" s="38" t="n">
        <f aca="false">SUM(F1548)*10%</f>
        <v>50.92085</v>
      </c>
      <c r="G1549" s="27" t="n">
        <f aca="false">SUM(F1549/F1550)</f>
        <v>0.0909090909090909</v>
      </c>
    </row>
    <row r="1550" customFormat="false" ht="15.6" hidden="false" customHeight="true" outlineLevel="0" collapsed="false">
      <c r="A1550" s="34" t="s">
        <v>35</v>
      </c>
      <c r="B1550" s="25" t="s">
        <v>36</v>
      </c>
      <c r="C1550" s="25"/>
      <c r="D1550" s="25"/>
      <c r="E1550" s="25"/>
      <c r="F1550" s="35" t="n">
        <f aca="false">SUM(F1548:F1549)</f>
        <v>560.12935</v>
      </c>
      <c r="G1550" s="40" t="n">
        <f aca="false">SUM(G1542+G1545+G1547+G1549)</f>
        <v>1</v>
      </c>
    </row>
    <row r="1551" customFormat="false" ht="15.6" hidden="false" customHeight="false" outlineLevel="0" collapsed="false">
      <c r="A1551" s="4"/>
      <c r="B1551" s="42"/>
      <c r="C1551" s="42"/>
      <c r="D1551" s="42"/>
      <c r="E1551" s="4"/>
      <c r="F1551" s="4"/>
      <c r="G1551" s="4"/>
    </row>
    <row r="1552" customFormat="false" ht="44.4" hidden="false" customHeight="false" outlineLevel="0" collapsed="false">
      <c r="A1552" s="6" t="s">
        <v>2</v>
      </c>
      <c r="B1552" s="7" t="s">
        <v>3</v>
      </c>
      <c r="C1552" s="8" t="s">
        <v>4</v>
      </c>
      <c r="D1552" s="9" t="s">
        <v>5</v>
      </c>
      <c r="E1552" s="59"/>
      <c r="G1552" s="58"/>
    </row>
    <row r="1553" customFormat="false" ht="130.8" hidden="false" customHeight="true" outlineLevel="0" collapsed="false">
      <c r="A1553" s="138" t="s">
        <v>380</v>
      </c>
      <c r="B1553" s="118" t="s">
        <v>381</v>
      </c>
      <c r="C1553" s="107"/>
      <c r="D1553" s="107"/>
      <c r="E1553" s="119"/>
      <c r="F1553" s="11"/>
      <c r="G1553" s="58"/>
    </row>
    <row r="1554" customFormat="false" ht="29.4" hidden="false" customHeight="false" outlineLevel="0" collapsed="false">
      <c r="A1554" s="139" t="s">
        <v>382</v>
      </c>
      <c r="B1554" s="118" t="s">
        <v>362</v>
      </c>
      <c r="C1554" s="120" t="s">
        <v>363</v>
      </c>
      <c r="D1554" s="120" t="n">
        <v>1</v>
      </c>
      <c r="E1554" s="15"/>
      <c r="F1554" s="11"/>
      <c r="G1554" s="58"/>
    </row>
    <row r="1555" customFormat="false" ht="30" hidden="false" customHeight="false" outlineLevel="0" collapsed="false">
      <c r="A1555" s="6" t="s">
        <v>9</v>
      </c>
      <c r="B1555" s="7" t="s">
        <v>10</v>
      </c>
      <c r="C1555" s="7" t="s">
        <v>4</v>
      </c>
      <c r="D1555" s="7" t="s">
        <v>11</v>
      </c>
      <c r="E1555" s="7" t="s">
        <v>12</v>
      </c>
      <c r="F1555" s="7" t="s">
        <v>13</v>
      </c>
      <c r="G1555" s="9" t="s">
        <v>14</v>
      </c>
    </row>
    <row r="1556" customFormat="false" ht="15" hidden="false" customHeight="false" outlineLevel="0" collapsed="false">
      <c r="A1556" s="11"/>
      <c r="B1556" s="121" t="s">
        <v>15</v>
      </c>
      <c r="C1556" s="122"/>
      <c r="D1556" s="122"/>
      <c r="E1556" s="122"/>
      <c r="F1556" s="122"/>
      <c r="G1556" s="18"/>
    </row>
    <row r="1557" customFormat="false" ht="14.4" hidden="false" customHeight="false" outlineLevel="0" collapsed="false">
      <c r="A1557" s="19" t="s">
        <v>16</v>
      </c>
      <c r="B1557" s="45" t="s">
        <v>383</v>
      </c>
      <c r="C1557" s="45" t="s">
        <v>18</v>
      </c>
      <c r="D1557" s="68" t="n">
        <v>8</v>
      </c>
      <c r="E1557" s="123" t="n">
        <v>70.02</v>
      </c>
      <c r="F1557" s="22" t="n">
        <f aca="false">PRODUCT(D1557:E1557)</f>
        <v>560.16</v>
      </c>
      <c r="G1557" s="18"/>
    </row>
    <row r="1558" customFormat="false" ht="15" hidden="false" customHeight="false" outlineLevel="0" collapsed="false">
      <c r="A1558" s="19" t="s">
        <v>19</v>
      </c>
      <c r="B1558" s="45" t="s">
        <v>384</v>
      </c>
      <c r="C1558" s="45" t="s">
        <v>18</v>
      </c>
      <c r="D1558" s="68" t="n">
        <v>8</v>
      </c>
      <c r="E1558" s="123" t="n">
        <v>52.5</v>
      </c>
      <c r="F1558" s="22" t="n">
        <f aca="false">D1558*E1558</f>
        <v>420</v>
      </c>
      <c r="G1558" s="18"/>
    </row>
    <row r="1559" customFormat="false" ht="15.6" hidden="false" customHeight="true" outlineLevel="0" collapsed="false">
      <c r="A1559" s="24" t="n">
        <v>1</v>
      </c>
      <c r="B1559" s="47" t="s">
        <v>21</v>
      </c>
      <c r="C1559" s="47"/>
      <c r="D1559" s="47"/>
      <c r="E1559" s="47"/>
      <c r="F1559" s="126" t="n">
        <f aca="false">SUM(F1557:F1558)</f>
        <v>980.16</v>
      </c>
      <c r="G1559" s="127" t="n">
        <f aca="false">SUM(F1559/F1571)</f>
        <v>0.728833365809457</v>
      </c>
    </row>
    <row r="1560" customFormat="false" ht="15" hidden="false" customHeight="false" outlineLevel="0" collapsed="false">
      <c r="A1560" s="11"/>
      <c r="B1560" s="128" t="s">
        <v>22</v>
      </c>
      <c r="C1560" s="45"/>
      <c r="D1560" s="45"/>
      <c r="E1560" s="45"/>
      <c r="F1560" s="129"/>
      <c r="G1560" s="29"/>
    </row>
    <row r="1561" customFormat="false" ht="15" hidden="false" customHeight="false" outlineLevel="0" collapsed="false">
      <c r="A1561" s="19" t="s">
        <v>23</v>
      </c>
      <c r="B1561" s="45" t="s">
        <v>385</v>
      </c>
      <c r="C1561" s="45" t="s">
        <v>25</v>
      </c>
      <c r="D1561" s="68" t="n">
        <v>1</v>
      </c>
      <c r="E1561" s="140" t="n">
        <v>18.67</v>
      </c>
      <c r="F1561" s="22" t="n">
        <f aca="false">PRODUCT(D1561:E1561)</f>
        <v>18.67</v>
      </c>
      <c r="G1561" s="18"/>
    </row>
    <row r="1562" customFormat="false" ht="15.6" hidden="false" customHeight="true" outlineLevel="0" collapsed="false">
      <c r="A1562" s="24" t="n">
        <v>2</v>
      </c>
      <c r="B1562" s="47" t="s">
        <v>386</v>
      </c>
      <c r="C1562" s="47"/>
      <c r="D1562" s="47"/>
      <c r="E1562" s="47"/>
      <c r="F1562" s="126" t="n">
        <f aca="false">SUM(F1561:F1561)</f>
        <v>18.67</v>
      </c>
      <c r="G1562" s="127" t="n">
        <f aca="false">SUM(F1562/F1571)</f>
        <v>0.013882752754308</v>
      </c>
    </row>
    <row r="1563" customFormat="false" ht="15" hidden="false" customHeight="false" outlineLevel="0" collapsed="false">
      <c r="A1563" s="11"/>
      <c r="B1563" s="128" t="s">
        <v>178</v>
      </c>
      <c r="C1563" s="45"/>
      <c r="D1563" s="45"/>
      <c r="E1563" s="45"/>
      <c r="F1563" s="129"/>
      <c r="G1563" s="29"/>
    </row>
    <row r="1564" customFormat="false" ht="43.2" hidden="false" customHeight="false" outlineLevel="0" collapsed="false">
      <c r="A1564" s="19" t="s">
        <v>387</v>
      </c>
      <c r="B1564" s="45" t="s">
        <v>367</v>
      </c>
      <c r="C1564" s="45" t="s">
        <v>18</v>
      </c>
      <c r="D1564" s="68" t="n">
        <v>2</v>
      </c>
      <c r="E1564" s="130" t="n">
        <v>9.39</v>
      </c>
      <c r="F1564" s="131" t="n">
        <f aca="false">PRODUCT(D1564:E1564)</f>
        <v>18.78</v>
      </c>
      <c r="G1564" s="18"/>
    </row>
    <row r="1565" customFormat="false" ht="30.6" hidden="false" customHeight="true" outlineLevel="0" collapsed="false">
      <c r="A1565" s="19" t="s">
        <v>388</v>
      </c>
      <c r="B1565" s="45" t="s">
        <v>389</v>
      </c>
      <c r="C1565" s="45" t="s">
        <v>18</v>
      </c>
      <c r="D1565" s="68" t="n">
        <v>2</v>
      </c>
      <c r="E1565" s="130" t="n">
        <v>22.75</v>
      </c>
      <c r="F1565" s="131" t="n">
        <f aca="false">PRODUCT(D1565:E1565)</f>
        <v>45.5</v>
      </c>
      <c r="G1565" s="18"/>
    </row>
    <row r="1566" customFormat="false" ht="15.6" hidden="false" customHeight="true" outlineLevel="0" collapsed="false">
      <c r="A1566" s="24" t="n">
        <v>3</v>
      </c>
      <c r="B1566" s="47" t="s">
        <v>180</v>
      </c>
      <c r="C1566" s="47"/>
      <c r="D1566" s="47"/>
      <c r="E1566" s="47"/>
      <c r="F1566" s="126" t="n">
        <f aca="false">SUM(F1564:F1565)</f>
        <v>64.28</v>
      </c>
      <c r="G1566" s="127" t="n">
        <f aca="false">SUM(F1566/F1571)</f>
        <v>0.04779771542833</v>
      </c>
    </row>
    <row r="1567" customFormat="false" ht="15.6" hidden="false" customHeight="true" outlineLevel="0" collapsed="false">
      <c r="A1567" s="34" t="s">
        <v>29</v>
      </c>
      <c r="B1567" s="47" t="s">
        <v>390</v>
      </c>
      <c r="C1567" s="47"/>
      <c r="D1567" s="47"/>
      <c r="E1567" s="47"/>
      <c r="F1567" s="132" t="n">
        <f aca="false">SUM(F1559,F1562,F1566)</f>
        <v>1063.11</v>
      </c>
      <c r="G1567" s="133"/>
    </row>
    <row r="1568" customFormat="false" ht="15.6" hidden="false" customHeight="true" outlineLevel="0" collapsed="false">
      <c r="A1568" s="36" t="n">
        <v>4</v>
      </c>
      <c r="B1568" s="134" t="s">
        <v>31</v>
      </c>
      <c r="C1568" s="134"/>
      <c r="D1568" s="134"/>
      <c r="E1568" s="134"/>
      <c r="F1568" s="132" t="n">
        <f aca="false">SUM(F1567)*15%</f>
        <v>159.4665</v>
      </c>
      <c r="G1568" s="127" t="n">
        <f aca="false">SUM(F1568/F1571)</f>
        <v>0.118577075098814</v>
      </c>
    </row>
    <row r="1569" customFormat="false" ht="15.6" hidden="false" customHeight="true" outlineLevel="0" collapsed="false">
      <c r="A1569" s="34" t="s">
        <v>32</v>
      </c>
      <c r="B1569" s="47" t="s">
        <v>391</v>
      </c>
      <c r="C1569" s="47"/>
      <c r="D1569" s="47"/>
      <c r="E1569" s="47"/>
      <c r="F1569" s="135" t="n">
        <f aca="false">SUM(F1567:F1568)</f>
        <v>1222.5765</v>
      </c>
      <c r="G1569" s="39"/>
    </row>
    <row r="1570" customFormat="false" ht="15.6" hidden="false" customHeight="true" outlineLevel="0" collapsed="false">
      <c r="A1570" s="36" t="n">
        <v>5</v>
      </c>
      <c r="B1570" s="134" t="s">
        <v>34</v>
      </c>
      <c r="C1570" s="134"/>
      <c r="D1570" s="134"/>
      <c r="E1570" s="134"/>
      <c r="F1570" s="132" t="n">
        <f aca="false">SUM(F1569)*10%</f>
        <v>122.25765</v>
      </c>
      <c r="G1570" s="127" t="n">
        <f aca="false">SUM(F1570/F1571)</f>
        <v>0.0909090909090909</v>
      </c>
    </row>
    <row r="1571" customFormat="false" ht="15.6" hidden="false" customHeight="true" outlineLevel="0" collapsed="false">
      <c r="A1571" s="34" t="s">
        <v>35</v>
      </c>
      <c r="B1571" s="47" t="s">
        <v>36</v>
      </c>
      <c r="C1571" s="47"/>
      <c r="D1571" s="47"/>
      <c r="E1571" s="47"/>
      <c r="F1571" s="135" t="n">
        <f aca="false">SUM(F1569:F1570)</f>
        <v>1344.83415</v>
      </c>
      <c r="G1571" s="136" t="n">
        <f aca="false">SUM(G1559,G1562,G1566,G1568,G1570)</f>
        <v>1</v>
      </c>
      <c r="I1571" s="33"/>
    </row>
    <row r="1572" customFormat="false" ht="15.6" hidden="false" customHeight="false" outlineLevel="0" collapsed="false">
      <c r="A1572" s="41"/>
      <c r="B1572" s="42"/>
      <c r="C1572" s="42"/>
      <c r="D1572" s="42"/>
      <c r="E1572" s="42"/>
      <c r="F1572" s="141"/>
      <c r="G1572" s="58"/>
    </row>
    <row r="1573" customFormat="false" ht="44.4" hidden="false" customHeight="false" outlineLevel="0" collapsed="false">
      <c r="A1573" s="6" t="s">
        <v>2</v>
      </c>
      <c r="B1573" s="7" t="s">
        <v>3</v>
      </c>
      <c r="C1573" s="8" t="s">
        <v>4</v>
      </c>
      <c r="D1573" s="9" t="s">
        <v>5</v>
      </c>
      <c r="E1573" s="59"/>
      <c r="F1573" s="11"/>
      <c r="G1573" s="58"/>
    </row>
    <row r="1574" customFormat="false" ht="125.25" hidden="false" customHeight="true" outlineLevel="0" collapsed="false">
      <c r="A1574" s="138" t="s">
        <v>380</v>
      </c>
      <c r="B1574" s="118" t="s">
        <v>381</v>
      </c>
      <c r="C1574" s="107"/>
      <c r="D1574" s="107"/>
      <c r="E1574" s="119"/>
      <c r="F1574" s="11"/>
      <c r="G1574" s="58"/>
    </row>
    <row r="1575" customFormat="false" ht="29.4" hidden="false" customHeight="false" outlineLevel="0" collapsed="false">
      <c r="A1575" s="139" t="s">
        <v>392</v>
      </c>
      <c r="B1575" s="118" t="s">
        <v>373</v>
      </c>
      <c r="C1575" s="120" t="s">
        <v>363</v>
      </c>
      <c r="D1575" s="120" t="n">
        <v>1</v>
      </c>
      <c r="E1575" s="15"/>
      <c r="F1575" s="11"/>
      <c r="G1575" s="58"/>
    </row>
    <row r="1576" customFormat="false" ht="30" hidden="false" customHeight="false" outlineLevel="0" collapsed="false">
      <c r="A1576" s="6" t="s">
        <v>9</v>
      </c>
      <c r="B1576" s="7" t="s">
        <v>10</v>
      </c>
      <c r="C1576" s="7" t="s">
        <v>4</v>
      </c>
      <c r="D1576" s="7" t="s">
        <v>11</v>
      </c>
      <c r="E1576" s="7" t="s">
        <v>12</v>
      </c>
      <c r="F1576" s="7" t="s">
        <v>13</v>
      </c>
      <c r="G1576" s="9" t="s">
        <v>14</v>
      </c>
    </row>
    <row r="1577" customFormat="false" ht="15" hidden="false" customHeight="false" outlineLevel="0" collapsed="false">
      <c r="A1577" s="11"/>
      <c r="B1577" s="121" t="s">
        <v>15</v>
      </c>
      <c r="C1577" s="122"/>
      <c r="D1577" s="122"/>
      <c r="E1577" s="122"/>
      <c r="F1577" s="122"/>
      <c r="G1577" s="18"/>
    </row>
    <row r="1578" customFormat="false" ht="14.4" hidden="false" customHeight="false" outlineLevel="0" collapsed="false">
      <c r="A1578" s="19" t="s">
        <v>16</v>
      </c>
      <c r="B1578" s="45" t="s">
        <v>383</v>
      </c>
      <c r="C1578" s="45" t="s">
        <v>18</v>
      </c>
      <c r="D1578" s="68" t="n">
        <v>8</v>
      </c>
      <c r="E1578" s="123" t="n">
        <v>70.02</v>
      </c>
      <c r="F1578" s="22" t="n">
        <f aca="false">PRODUCT(D1578:E1578)</f>
        <v>560.16</v>
      </c>
      <c r="G1578" s="18"/>
    </row>
    <row r="1579" customFormat="false" ht="15" hidden="false" customHeight="false" outlineLevel="0" collapsed="false">
      <c r="A1579" s="19" t="s">
        <v>19</v>
      </c>
      <c r="B1579" s="45" t="s">
        <v>384</v>
      </c>
      <c r="C1579" s="45" t="s">
        <v>18</v>
      </c>
      <c r="D1579" s="68" t="n">
        <v>8</v>
      </c>
      <c r="E1579" s="123" t="n">
        <v>52.5</v>
      </c>
      <c r="F1579" s="22" t="n">
        <f aca="false">D1579*E1579</f>
        <v>420</v>
      </c>
      <c r="G1579" s="18"/>
    </row>
    <row r="1580" customFormat="false" ht="15.6" hidden="false" customHeight="true" outlineLevel="0" collapsed="false">
      <c r="A1580" s="24" t="n">
        <v>1</v>
      </c>
      <c r="B1580" s="47" t="s">
        <v>21</v>
      </c>
      <c r="C1580" s="47"/>
      <c r="D1580" s="47"/>
      <c r="E1580" s="47"/>
      <c r="F1580" s="126" t="n">
        <f aca="false">SUM(F1578:F1579)</f>
        <v>980.16</v>
      </c>
      <c r="G1580" s="127" t="n">
        <f aca="false">SUM(F1580/F1592)</f>
        <v>0.687277729557377</v>
      </c>
    </row>
    <row r="1581" customFormat="false" ht="15" hidden="false" customHeight="false" outlineLevel="0" collapsed="false">
      <c r="A1581" s="11"/>
      <c r="B1581" s="128" t="s">
        <v>22</v>
      </c>
      <c r="C1581" s="45"/>
      <c r="D1581" s="45"/>
      <c r="E1581" s="45"/>
      <c r="F1581" s="129"/>
      <c r="G1581" s="29"/>
    </row>
    <row r="1582" customFormat="false" ht="15" hidden="false" customHeight="false" outlineLevel="0" collapsed="false">
      <c r="A1582" s="19" t="s">
        <v>23</v>
      </c>
      <c r="B1582" s="45" t="s">
        <v>385</v>
      </c>
      <c r="C1582" s="45" t="s">
        <v>25</v>
      </c>
      <c r="D1582" s="68" t="n">
        <v>1</v>
      </c>
      <c r="E1582" s="140" t="n">
        <v>18.67</v>
      </c>
      <c r="F1582" s="22" t="n">
        <f aca="false">PRODUCT(D1582:E1582)</f>
        <v>18.67</v>
      </c>
      <c r="G1582" s="18"/>
    </row>
    <row r="1583" customFormat="false" ht="15.6" hidden="false" customHeight="true" outlineLevel="0" collapsed="false">
      <c r="A1583" s="24" t="n">
        <v>2</v>
      </c>
      <c r="B1583" s="47" t="s">
        <v>386</v>
      </c>
      <c r="C1583" s="47"/>
      <c r="D1583" s="47"/>
      <c r="E1583" s="47"/>
      <c r="F1583" s="126" t="n">
        <f aca="false">SUM(F1582:F1582)</f>
        <v>18.67</v>
      </c>
      <c r="G1583" s="127" t="n">
        <f aca="false">SUM(F1583/F1592)</f>
        <v>0.0130912047123288</v>
      </c>
    </row>
    <row r="1584" customFormat="false" ht="15" hidden="false" customHeight="false" outlineLevel="0" collapsed="false">
      <c r="A1584" s="11"/>
      <c r="B1584" s="128" t="s">
        <v>178</v>
      </c>
      <c r="C1584" s="45"/>
      <c r="D1584" s="45"/>
      <c r="E1584" s="45"/>
      <c r="F1584" s="129"/>
      <c r="G1584" s="29"/>
    </row>
    <row r="1585" customFormat="false" ht="43.2" hidden="false" customHeight="false" outlineLevel="0" collapsed="false">
      <c r="A1585" s="19" t="s">
        <v>387</v>
      </c>
      <c r="B1585" s="45" t="s">
        <v>367</v>
      </c>
      <c r="C1585" s="45" t="s">
        <v>18</v>
      </c>
      <c r="D1585" s="68" t="n">
        <v>4</v>
      </c>
      <c r="E1585" s="130" t="n">
        <v>9.39</v>
      </c>
      <c r="F1585" s="131" t="n">
        <f aca="false">PRODUCT(D1585:E1585)</f>
        <v>37.56</v>
      </c>
      <c r="G1585" s="18"/>
    </row>
    <row r="1586" customFormat="false" ht="30.6" hidden="false" customHeight="true" outlineLevel="0" collapsed="false">
      <c r="A1586" s="19" t="s">
        <v>388</v>
      </c>
      <c r="B1586" s="45" t="s">
        <v>389</v>
      </c>
      <c r="C1586" s="45" t="s">
        <v>18</v>
      </c>
      <c r="D1586" s="68" t="n">
        <v>4</v>
      </c>
      <c r="E1586" s="130" t="n">
        <v>22.75</v>
      </c>
      <c r="F1586" s="131" t="n">
        <f aca="false">PRODUCT(D1586:E1586)</f>
        <v>91</v>
      </c>
      <c r="G1586" s="18"/>
    </row>
    <row r="1587" customFormat="false" ht="15.6" hidden="false" customHeight="true" outlineLevel="0" collapsed="false">
      <c r="A1587" s="24" t="n">
        <v>3</v>
      </c>
      <c r="B1587" s="47" t="s">
        <v>180</v>
      </c>
      <c r="C1587" s="47"/>
      <c r="D1587" s="47"/>
      <c r="E1587" s="47"/>
      <c r="F1587" s="126" t="n">
        <f aca="false">SUM(F1585:F1586)</f>
        <v>128.56</v>
      </c>
      <c r="G1587" s="127" t="n">
        <f aca="false">SUM(F1587/F1592)</f>
        <v>0.0901448997223886</v>
      </c>
    </row>
    <row r="1588" customFormat="false" ht="15.6" hidden="false" customHeight="true" outlineLevel="0" collapsed="false">
      <c r="A1588" s="34" t="s">
        <v>29</v>
      </c>
      <c r="B1588" s="47" t="s">
        <v>390</v>
      </c>
      <c r="C1588" s="47"/>
      <c r="D1588" s="47"/>
      <c r="E1588" s="47"/>
      <c r="F1588" s="132" t="n">
        <f aca="false">SUM(F1580,F1583,F1587)</f>
        <v>1127.39</v>
      </c>
      <c r="G1588" s="133"/>
    </row>
    <row r="1589" customFormat="false" ht="15.6" hidden="false" customHeight="true" outlineLevel="0" collapsed="false">
      <c r="A1589" s="36" t="n">
        <v>4</v>
      </c>
      <c r="B1589" s="134" t="s">
        <v>31</v>
      </c>
      <c r="C1589" s="134"/>
      <c r="D1589" s="134"/>
      <c r="E1589" s="134"/>
      <c r="F1589" s="132" t="n">
        <f aca="false">SUM(F1588)*15%</f>
        <v>169.1085</v>
      </c>
      <c r="G1589" s="127" t="n">
        <f aca="false">SUM(F1589/F1592)</f>
        <v>0.118577075098814</v>
      </c>
    </row>
    <row r="1590" customFormat="false" ht="15.6" hidden="false" customHeight="true" outlineLevel="0" collapsed="false">
      <c r="A1590" s="34" t="s">
        <v>32</v>
      </c>
      <c r="B1590" s="47" t="s">
        <v>391</v>
      </c>
      <c r="C1590" s="47"/>
      <c r="D1590" s="47"/>
      <c r="E1590" s="47"/>
      <c r="F1590" s="135" t="n">
        <f aca="false">SUM(F1588:F1589)</f>
        <v>1296.4985</v>
      </c>
      <c r="G1590" s="39"/>
    </row>
    <row r="1591" customFormat="false" ht="15.6" hidden="false" customHeight="true" outlineLevel="0" collapsed="false">
      <c r="A1591" s="36" t="n">
        <v>5</v>
      </c>
      <c r="B1591" s="134" t="s">
        <v>34</v>
      </c>
      <c r="C1591" s="134"/>
      <c r="D1591" s="134"/>
      <c r="E1591" s="134"/>
      <c r="F1591" s="132" t="n">
        <f aca="false">SUM(F1590)*10%</f>
        <v>129.64985</v>
      </c>
      <c r="G1591" s="127" t="n">
        <f aca="false">SUM(F1591/F1592)</f>
        <v>0.0909090909090909</v>
      </c>
    </row>
    <row r="1592" customFormat="false" ht="15.6" hidden="false" customHeight="true" outlineLevel="0" collapsed="false">
      <c r="A1592" s="34" t="s">
        <v>35</v>
      </c>
      <c r="B1592" s="47" t="s">
        <v>36</v>
      </c>
      <c r="C1592" s="47"/>
      <c r="D1592" s="47"/>
      <c r="E1592" s="47"/>
      <c r="F1592" s="135" t="n">
        <f aca="false">SUM(F1590:F1591)</f>
        <v>1426.14835</v>
      </c>
      <c r="G1592" s="136" t="n">
        <f aca="false">SUM(G1580,G1583,G1587,G1589,G1591)</f>
        <v>1</v>
      </c>
      <c r="I1592" s="33"/>
    </row>
    <row r="1593" customFormat="false" ht="15.6" hidden="false" customHeight="false" outlineLevel="0" collapsed="false">
      <c r="A1593" s="41"/>
      <c r="B1593" s="42"/>
      <c r="C1593" s="42"/>
      <c r="D1593" s="42"/>
      <c r="E1593" s="42"/>
      <c r="F1593" s="141"/>
      <c r="G1593" s="58"/>
    </row>
    <row r="1594" customFormat="false" ht="44.4" hidden="false" customHeight="false" outlineLevel="0" collapsed="false">
      <c r="A1594" s="6" t="s">
        <v>2</v>
      </c>
      <c r="B1594" s="7" t="s">
        <v>3</v>
      </c>
      <c r="C1594" s="8" t="s">
        <v>4</v>
      </c>
      <c r="D1594" s="9" t="s">
        <v>5</v>
      </c>
      <c r="E1594" s="59"/>
      <c r="F1594" s="11"/>
      <c r="G1594" s="58"/>
    </row>
    <row r="1595" customFormat="false" ht="63.75" hidden="false" customHeight="true" outlineLevel="0" collapsed="false">
      <c r="A1595" s="142" t="s">
        <v>393</v>
      </c>
      <c r="B1595" s="118" t="s">
        <v>394</v>
      </c>
      <c r="C1595" s="107"/>
      <c r="D1595" s="107"/>
      <c r="E1595" s="119"/>
      <c r="F1595" s="11"/>
      <c r="G1595" s="58"/>
    </row>
    <row r="1596" customFormat="false" ht="29.4" hidden="false" customHeight="false" outlineLevel="0" collapsed="false">
      <c r="A1596" s="139" t="s">
        <v>395</v>
      </c>
      <c r="B1596" s="118" t="s">
        <v>362</v>
      </c>
      <c r="C1596" s="120" t="s">
        <v>363</v>
      </c>
      <c r="D1596" s="120" t="n">
        <v>1</v>
      </c>
      <c r="E1596" s="15"/>
      <c r="F1596" s="11"/>
      <c r="G1596" s="58"/>
    </row>
    <row r="1597" customFormat="false" ht="30" hidden="false" customHeight="false" outlineLevel="0" collapsed="false">
      <c r="A1597" s="6" t="s">
        <v>9</v>
      </c>
      <c r="B1597" s="7" t="s">
        <v>10</v>
      </c>
      <c r="C1597" s="7" t="s">
        <v>4</v>
      </c>
      <c r="D1597" s="7" t="s">
        <v>11</v>
      </c>
      <c r="E1597" s="7" t="s">
        <v>12</v>
      </c>
      <c r="F1597" s="7" t="s">
        <v>13</v>
      </c>
      <c r="G1597" s="9" t="s">
        <v>14</v>
      </c>
    </row>
    <row r="1598" customFormat="false" ht="15" hidden="false" customHeight="false" outlineLevel="0" collapsed="false">
      <c r="A1598" s="11"/>
      <c r="B1598" s="121" t="s">
        <v>15</v>
      </c>
      <c r="C1598" s="122"/>
      <c r="D1598" s="122"/>
      <c r="E1598" s="122"/>
      <c r="F1598" s="122"/>
      <c r="G1598" s="18"/>
    </row>
    <row r="1599" customFormat="false" ht="14.4" hidden="false" customHeight="false" outlineLevel="0" collapsed="false">
      <c r="A1599" s="19" t="s">
        <v>16</v>
      </c>
      <c r="B1599" s="45" t="s">
        <v>383</v>
      </c>
      <c r="C1599" s="45" t="s">
        <v>18</v>
      </c>
      <c r="D1599" s="68" t="n">
        <v>8</v>
      </c>
      <c r="E1599" s="123" t="n">
        <v>70.02</v>
      </c>
      <c r="F1599" s="22" t="n">
        <f aca="false">PRODUCT(D1599:E1599)</f>
        <v>560.16</v>
      </c>
      <c r="G1599" s="18"/>
    </row>
    <row r="1600" customFormat="false" ht="14.4" hidden="false" customHeight="false" outlineLevel="0" collapsed="false">
      <c r="A1600" s="19" t="s">
        <v>19</v>
      </c>
      <c r="B1600" s="45" t="s">
        <v>396</v>
      </c>
      <c r="C1600" s="45" t="s">
        <v>18</v>
      </c>
      <c r="D1600" s="68" t="n">
        <v>8</v>
      </c>
      <c r="E1600" s="123" t="n">
        <v>52.5</v>
      </c>
      <c r="F1600" s="22" t="n">
        <f aca="false">D1600*E1600</f>
        <v>420</v>
      </c>
      <c r="G1600" s="18"/>
    </row>
    <row r="1601" customFormat="false" ht="15" hidden="false" customHeight="false" outlineLevel="0" collapsed="false">
      <c r="A1601" s="19" t="s">
        <v>72</v>
      </c>
      <c r="B1601" s="143" t="s">
        <v>397</v>
      </c>
      <c r="C1601" s="45" t="s">
        <v>18</v>
      </c>
      <c r="D1601" s="68" t="n">
        <v>8</v>
      </c>
      <c r="E1601" s="123" t="n">
        <v>70.02</v>
      </c>
      <c r="F1601" s="22" t="n">
        <f aca="false">PRODUCT(D1601:E1601)</f>
        <v>560.16</v>
      </c>
      <c r="G1601" s="18"/>
    </row>
    <row r="1602" customFormat="false" ht="15.6" hidden="false" customHeight="true" outlineLevel="0" collapsed="false">
      <c r="A1602" s="24" t="n">
        <v>1</v>
      </c>
      <c r="B1602" s="47" t="s">
        <v>21</v>
      </c>
      <c r="C1602" s="47"/>
      <c r="D1602" s="47"/>
      <c r="E1602" s="47"/>
      <c r="F1602" s="126" t="n">
        <f aca="false">SUM(F1599:F1601)</f>
        <v>1540.32</v>
      </c>
      <c r="G1602" s="127" t="n">
        <f aca="false">SUM(F1602/F1617)</f>
        <v>0.502957190206696</v>
      </c>
    </row>
    <row r="1603" customFormat="false" ht="15" hidden="false" customHeight="false" outlineLevel="0" collapsed="false">
      <c r="A1603" s="11"/>
      <c r="B1603" s="128" t="s">
        <v>22</v>
      </c>
      <c r="C1603" s="45"/>
      <c r="D1603" s="45"/>
      <c r="E1603" s="45"/>
      <c r="F1603" s="129"/>
      <c r="G1603" s="29"/>
    </row>
    <row r="1604" customFormat="false" ht="28.8" hidden="false" customHeight="false" outlineLevel="0" collapsed="false">
      <c r="A1604" s="19" t="s">
        <v>23</v>
      </c>
      <c r="B1604" s="45" t="s">
        <v>398</v>
      </c>
      <c r="C1604" s="45" t="s">
        <v>82</v>
      </c>
      <c r="D1604" s="68" t="n">
        <v>3</v>
      </c>
      <c r="E1604" s="22" t="n">
        <v>5.83</v>
      </c>
      <c r="F1604" s="22" t="n">
        <f aca="false">PRODUCT(D1604:E1604)</f>
        <v>17.49</v>
      </c>
      <c r="G1604" s="18"/>
    </row>
    <row r="1605" customFormat="false" ht="15" hidden="false" customHeight="false" outlineLevel="0" collapsed="false">
      <c r="A1605" s="19" t="s">
        <v>26</v>
      </c>
      <c r="B1605" s="45" t="s">
        <v>399</v>
      </c>
      <c r="C1605" s="45" t="s">
        <v>82</v>
      </c>
      <c r="D1605" s="68" t="n">
        <v>2</v>
      </c>
      <c r="E1605" s="140" t="n">
        <v>34.42</v>
      </c>
      <c r="F1605" s="22" t="n">
        <f aca="false">PRODUCT(D1605:E1605)</f>
        <v>68.84</v>
      </c>
      <c r="G1605" s="18"/>
    </row>
    <row r="1606" customFormat="false" ht="15.6" hidden="false" customHeight="true" outlineLevel="0" collapsed="false">
      <c r="A1606" s="24" t="n">
        <v>2</v>
      </c>
      <c r="B1606" s="47" t="s">
        <v>386</v>
      </c>
      <c r="C1606" s="47"/>
      <c r="D1606" s="47"/>
      <c r="E1606" s="47"/>
      <c r="F1606" s="126" t="n">
        <f aca="false">SUM(F1604:F1605)</f>
        <v>86.33</v>
      </c>
      <c r="G1606" s="127" t="n">
        <f aca="false">SUM(F1606/F1617)</f>
        <v>0.0281891387702192</v>
      </c>
    </row>
    <row r="1607" customFormat="false" ht="15" hidden="false" customHeight="false" outlineLevel="0" collapsed="false">
      <c r="A1607" s="11"/>
      <c r="B1607" s="128" t="s">
        <v>178</v>
      </c>
      <c r="C1607" s="45"/>
      <c r="D1607" s="45"/>
      <c r="E1607" s="45"/>
      <c r="F1607" s="129"/>
      <c r="G1607" s="29"/>
    </row>
    <row r="1608" customFormat="false" ht="39.75" hidden="false" customHeight="true" outlineLevel="0" collapsed="false">
      <c r="A1608" s="19" t="s">
        <v>387</v>
      </c>
      <c r="B1608" s="45" t="s">
        <v>367</v>
      </c>
      <c r="C1608" s="45" t="s">
        <v>18</v>
      </c>
      <c r="D1608" s="68" t="n">
        <v>2</v>
      </c>
      <c r="E1608" s="130" t="n">
        <v>9.39</v>
      </c>
      <c r="F1608" s="131" t="n">
        <f aca="false">PRODUCT(D1608:E1608)</f>
        <v>18.78</v>
      </c>
      <c r="G1608" s="18"/>
    </row>
    <row r="1609" customFormat="false" ht="14.4" hidden="false" customHeight="false" outlineLevel="0" collapsed="false">
      <c r="A1609" s="19" t="s">
        <v>388</v>
      </c>
      <c r="B1609" s="45" t="s">
        <v>368</v>
      </c>
      <c r="C1609" s="45" t="s">
        <v>18</v>
      </c>
      <c r="D1609" s="68" t="n">
        <v>2</v>
      </c>
      <c r="E1609" s="130" t="n">
        <v>8.96</v>
      </c>
      <c r="F1609" s="131" t="n">
        <f aca="false">D1609*E1609</f>
        <v>17.92</v>
      </c>
      <c r="G1609" s="18"/>
    </row>
    <row r="1610" customFormat="false" ht="28.8" hidden="false" customHeight="false" outlineLevel="0" collapsed="false">
      <c r="A1610" s="19" t="s">
        <v>400</v>
      </c>
      <c r="B1610" s="45" t="s">
        <v>401</v>
      </c>
      <c r="C1610" s="45" t="s">
        <v>18</v>
      </c>
      <c r="D1610" s="68" t="n">
        <v>2</v>
      </c>
      <c r="E1610" s="130" t="n">
        <v>372.85</v>
      </c>
      <c r="F1610" s="131" t="n">
        <f aca="false">PRODUCT(D1610:E1610)</f>
        <v>745.7</v>
      </c>
      <c r="G1610" s="18"/>
    </row>
    <row r="1611" customFormat="false" ht="21" hidden="false" customHeight="true" outlineLevel="0" collapsed="false">
      <c r="A1611" s="19" t="s">
        <v>402</v>
      </c>
      <c r="B1611" s="45" t="s">
        <v>403</v>
      </c>
      <c r="C1611" s="45" t="s">
        <v>18</v>
      </c>
      <c r="D1611" s="68" t="n">
        <v>2</v>
      </c>
      <c r="E1611" s="130" t="n">
        <v>5.96</v>
      </c>
      <c r="F1611" s="131" t="n">
        <f aca="false">PRODUCT(D1611:E1611)</f>
        <v>11.92</v>
      </c>
      <c r="G1611" s="18"/>
    </row>
    <row r="1612" customFormat="false" ht="15.6" hidden="false" customHeight="true" outlineLevel="0" collapsed="false">
      <c r="A1612" s="24" t="n">
        <v>3</v>
      </c>
      <c r="B1612" s="47" t="s">
        <v>180</v>
      </c>
      <c r="C1612" s="47"/>
      <c r="D1612" s="47"/>
      <c r="E1612" s="47"/>
      <c r="F1612" s="126" t="n">
        <f aca="false">SUM(F1608:F1611)</f>
        <v>794.32</v>
      </c>
      <c r="G1612" s="127" t="n">
        <f aca="false">SUM(F1612/F1617)</f>
        <v>0.25936750501518</v>
      </c>
    </row>
    <row r="1613" customFormat="false" ht="15.6" hidden="false" customHeight="true" outlineLevel="0" collapsed="false">
      <c r="A1613" s="34" t="s">
        <v>29</v>
      </c>
      <c r="B1613" s="47" t="s">
        <v>390</v>
      </c>
      <c r="C1613" s="47"/>
      <c r="D1613" s="47"/>
      <c r="E1613" s="47"/>
      <c r="F1613" s="132" t="n">
        <f aca="false">SUM(F1602,F1606,F1612)</f>
        <v>2420.97</v>
      </c>
      <c r="G1613" s="133"/>
    </row>
    <row r="1614" customFormat="false" ht="15.6" hidden="false" customHeight="true" outlineLevel="0" collapsed="false">
      <c r="A1614" s="36" t="n">
        <v>4</v>
      </c>
      <c r="B1614" s="134" t="s">
        <v>31</v>
      </c>
      <c r="C1614" s="134"/>
      <c r="D1614" s="134"/>
      <c r="E1614" s="134"/>
      <c r="F1614" s="132" t="n">
        <f aca="false">SUM(F1613)*15%</f>
        <v>363.1455</v>
      </c>
      <c r="G1614" s="127" t="n">
        <f aca="false">SUM(F1614/F1617)</f>
        <v>0.118577075098814</v>
      </c>
    </row>
    <row r="1615" customFormat="false" ht="15.6" hidden="false" customHeight="true" outlineLevel="0" collapsed="false">
      <c r="A1615" s="34" t="s">
        <v>32</v>
      </c>
      <c r="B1615" s="47" t="s">
        <v>391</v>
      </c>
      <c r="C1615" s="47"/>
      <c r="D1615" s="47"/>
      <c r="E1615" s="47"/>
      <c r="F1615" s="135" t="n">
        <f aca="false">SUM(F1613:F1614)</f>
        <v>2784.1155</v>
      </c>
      <c r="G1615" s="39"/>
    </row>
    <row r="1616" customFormat="false" ht="15.6" hidden="false" customHeight="true" outlineLevel="0" collapsed="false">
      <c r="A1616" s="36" t="n">
        <v>5</v>
      </c>
      <c r="B1616" s="134" t="s">
        <v>34</v>
      </c>
      <c r="C1616" s="134"/>
      <c r="D1616" s="134"/>
      <c r="E1616" s="134"/>
      <c r="F1616" s="132" t="n">
        <f aca="false">SUM(F1615)*10%</f>
        <v>278.41155</v>
      </c>
      <c r="G1616" s="127" t="n">
        <f aca="false">SUM(F1616/F1617)</f>
        <v>0.0909090909090909</v>
      </c>
    </row>
    <row r="1617" customFormat="false" ht="15.6" hidden="false" customHeight="true" outlineLevel="0" collapsed="false">
      <c r="A1617" s="34" t="s">
        <v>35</v>
      </c>
      <c r="B1617" s="47" t="s">
        <v>36</v>
      </c>
      <c r="C1617" s="47"/>
      <c r="D1617" s="47"/>
      <c r="E1617" s="47"/>
      <c r="F1617" s="135" t="n">
        <f aca="false">SUM(F1615:F1616)</f>
        <v>3062.52705</v>
      </c>
      <c r="G1617" s="136" t="n">
        <f aca="false">SUM(G1602,G1606,G1612,G1614,G1616)</f>
        <v>1</v>
      </c>
      <c r="I1617" s="33"/>
    </row>
    <row r="1618" customFormat="false" ht="15.6" hidden="false" customHeight="false" outlineLevel="0" collapsed="false">
      <c r="A1618" s="41"/>
      <c r="B1618" s="42"/>
      <c r="C1618" s="42"/>
      <c r="D1618" s="42"/>
      <c r="E1618" s="42"/>
      <c r="F1618" s="141"/>
      <c r="G1618" s="58"/>
    </row>
    <row r="1619" customFormat="false" ht="44.4" hidden="false" customHeight="false" outlineLevel="0" collapsed="false">
      <c r="A1619" s="6" t="s">
        <v>2</v>
      </c>
      <c r="B1619" s="7" t="s">
        <v>3</v>
      </c>
      <c r="C1619" s="8" t="s">
        <v>4</v>
      </c>
      <c r="D1619" s="9" t="s">
        <v>5</v>
      </c>
      <c r="E1619" s="59"/>
      <c r="F1619" s="11"/>
      <c r="G1619" s="58"/>
    </row>
    <row r="1620" customFormat="false" ht="63.75" hidden="false" customHeight="true" outlineLevel="0" collapsed="false">
      <c r="A1620" s="142" t="s">
        <v>393</v>
      </c>
      <c r="B1620" s="118" t="s">
        <v>394</v>
      </c>
      <c r="C1620" s="107"/>
      <c r="D1620" s="107"/>
      <c r="E1620" s="119"/>
      <c r="F1620" s="11"/>
      <c r="G1620" s="58"/>
    </row>
    <row r="1621" customFormat="false" ht="29.4" hidden="false" customHeight="false" outlineLevel="0" collapsed="false">
      <c r="A1621" s="139" t="s">
        <v>404</v>
      </c>
      <c r="B1621" s="118" t="s">
        <v>373</v>
      </c>
      <c r="C1621" s="120" t="s">
        <v>363</v>
      </c>
      <c r="D1621" s="120" t="n">
        <v>1</v>
      </c>
      <c r="E1621" s="15"/>
      <c r="F1621" s="11"/>
      <c r="G1621" s="58"/>
    </row>
    <row r="1622" customFormat="false" ht="30" hidden="false" customHeight="false" outlineLevel="0" collapsed="false">
      <c r="A1622" s="6" t="s">
        <v>9</v>
      </c>
      <c r="B1622" s="7" t="s">
        <v>10</v>
      </c>
      <c r="C1622" s="7" t="s">
        <v>4</v>
      </c>
      <c r="D1622" s="7" t="s">
        <v>11</v>
      </c>
      <c r="E1622" s="7" t="s">
        <v>12</v>
      </c>
      <c r="F1622" s="7" t="s">
        <v>13</v>
      </c>
      <c r="G1622" s="9" t="s">
        <v>14</v>
      </c>
    </row>
    <row r="1623" customFormat="false" ht="15" hidden="false" customHeight="false" outlineLevel="0" collapsed="false">
      <c r="A1623" s="11"/>
      <c r="B1623" s="121" t="s">
        <v>15</v>
      </c>
      <c r="C1623" s="122"/>
      <c r="D1623" s="122"/>
      <c r="E1623" s="122"/>
      <c r="F1623" s="122"/>
      <c r="G1623" s="18"/>
    </row>
    <row r="1624" customFormat="false" ht="14.4" hidden="false" customHeight="false" outlineLevel="0" collapsed="false">
      <c r="A1624" s="19" t="s">
        <v>16</v>
      </c>
      <c r="B1624" s="45" t="s">
        <v>383</v>
      </c>
      <c r="C1624" s="45" t="s">
        <v>18</v>
      </c>
      <c r="D1624" s="68" t="n">
        <v>8</v>
      </c>
      <c r="E1624" s="123" t="n">
        <v>70.02</v>
      </c>
      <c r="F1624" s="22" t="n">
        <f aca="false">PRODUCT(D1624:E1624)</f>
        <v>560.16</v>
      </c>
      <c r="G1624" s="18"/>
    </row>
    <row r="1625" customFormat="false" ht="14.4" hidden="false" customHeight="false" outlineLevel="0" collapsed="false">
      <c r="A1625" s="19" t="s">
        <v>19</v>
      </c>
      <c r="B1625" s="45" t="s">
        <v>384</v>
      </c>
      <c r="C1625" s="45" t="s">
        <v>18</v>
      </c>
      <c r="D1625" s="68" t="n">
        <v>8</v>
      </c>
      <c r="E1625" s="123" t="n">
        <v>52.5</v>
      </c>
      <c r="F1625" s="22" t="n">
        <f aca="false">PRODUCT(D1625:E1625)</f>
        <v>420</v>
      </c>
      <c r="G1625" s="18"/>
    </row>
    <row r="1626" customFormat="false" ht="15" hidden="false" customHeight="false" outlineLevel="0" collapsed="false">
      <c r="A1626" s="19" t="s">
        <v>72</v>
      </c>
      <c r="B1626" s="45" t="s">
        <v>405</v>
      </c>
      <c r="C1626" s="45" t="s">
        <v>18</v>
      </c>
      <c r="D1626" s="68" t="n">
        <v>8</v>
      </c>
      <c r="E1626" s="123" t="n">
        <v>70.02</v>
      </c>
      <c r="F1626" s="22" t="n">
        <f aca="false">PRODUCT(D1626:E1626)</f>
        <v>560.16</v>
      </c>
      <c r="G1626" s="18"/>
    </row>
    <row r="1627" customFormat="false" ht="15.6" hidden="false" customHeight="true" outlineLevel="0" collapsed="false">
      <c r="A1627" s="24" t="n">
        <v>1</v>
      </c>
      <c r="B1627" s="47" t="s">
        <v>21</v>
      </c>
      <c r="C1627" s="47"/>
      <c r="D1627" s="47"/>
      <c r="E1627" s="47"/>
      <c r="F1627" s="126" t="n">
        <f aca="false">SUM(F1624:F1626)</f>
        <v>1540.32</v>
      </c>
      <c r="G1627" s="127" t="n">
        <f aca="false">SUM(F1627/F1642)</f>
        <v>0.378704337330289</v>
      </c>
    </row>
    <row r="1628" customFormat="false" ht="15" hidden="false" customHeight="false" outlineLevel="0" collapsed="false">
      <c r="A1628" s="11"/>
      <c r="B1628" s="128" t="s">
        <v>22</v>
      </c>
      <c r="C1628" s="45"/>
      <c r="D1628" s="45"/>
      <c r="E1628" s="45"/>
      <c r="F1628" s="129"/>
      <c r="G1628" s="29"/>
    </row>
    <row r="1629" customFormat="false" ht="28.8" hidden="false" customHeight="false" outlineLevel="0" collapsed="false">
      <c r="A1629" s="19" t="s">
        <v>23</v>
      </c>
      <c r="B1629" s="45" t="s">
        <v>398</v>
      </c>
      <c r="C1629" s="45" t="s">
        <v>82</v>
      </c>
      <c r="D1629" s="68" t="n">
        <v>3</v>
      </c>
      <c r="E1629" s="22" t="n">
        <v>5.83</v>
      </c>
      <c r="F1629" s="22" t="n">
        <f aca="false">PRODUCT(D1629:E1629)</f>
        <v>17.49</v>
      </c>
      <c r="G1629" s="18"/>
    </row>
    <row r="1630" customFormat="false" ht="15" hidden="false" customHeight="false" outlineLevel="0" collapsed="false">
      <c r="A1630" s="19" t="s">
        <v>26</v>
      </c>
      <c r="B1630" s="45" t="s">
        <v>399</v>
      </c>
      <c r="C1630" s="45" t="s">
        <v>82</v>
      </c>
      <c r="D1630" s="68" t="n">
        <v>2</v>
      </c>
      <c r="E1630" s="140" t="n">
        <v>34.42</v>
      </c>
      <c r="F1630" s="22" t="n">
        <f aca="false">PRODUCT(D1630:E1630)</f>
        <v>68.84</v>
      </c>
      <c r="G1630" s="18"/>
    </row>
    <row r="1631" customFormat="false" ht="15.6" hidden="false" customHeight="true" outlineLevel="0" collapsed="false">
      <c r="A1631" s="24" t="n">
        <v>2</v>
      </c>
      <c r="B1631" s="47" t="s">
        <v>386</v>
      </c>
      <c r="C1631" s="47"/>
      <c r="D1631" s="47"/>
      <c r="E1631" s="47"/>
      <c r="F1631" s="126" t="n">
        <f aca="false">SUM(F1629:F1630)</f>
        <v>86.33</v>
      </c>
      <c r="G1631" s="127" t="n">
        <f aca="false">SUM(F1631/F1642)</f>
        <v>0.0212251645383581</v>
      </c>
    </row>
    <row r="1632" customFormat="false" ht="15" hidden="false" customHeight="false" outlineLevel="0" collapsed="false">
      <c r="A1632" s="11"/>
      <c r="B1632" s="128" t="s">
        <v>178</v>
      </c>
      <c r="C1632" s="45"/>
      <c r="D1632" s="45"/>
      <c r="E1632" s="45"/>
      <c r="F1632" s="129"/>
      <c r="G1632" s="29"/>
    </row>
    <row r="1633" customFormat="false" ht="39.75" hidden="false" customHeight="true" outlineLevel="0" collapsed="false">
      <c r="A1633" s="19" t="s">
        <v>387</v>
      </c>
      <c r="B1633" s="45" t="s">
        <v>367</v>
      </c>
      <c r="C1633" s="45" t="s">
        <v>18</v>
      </c>
      <c r="D1633" s="68" t="n">
        <v>4</v>
      </c>
      <c r="E1633" s="130" t="n">
        <v>9.39</v>
      </c>
      <c r="F1633" s="131" t="n">
        <f aca="false">PRODUCT(D1633:E1633)</f>
        <v>37.56</v>
      </c>
      <c r="G1633" s="18"/>
    </row>
    <row r="1634" customFormat="false" ht="14.4" hidden="false" customHeight="false" outlineLevel="0" collapsed="false">
      <c r="A1634" s="19" t="s">
        <v>388</v>
      </c>
      <c r="B1634" s="45" t="s">
        <v>368</v>
      </c>
      <c r="C1634" s="45" t="s">
        <v>18</v>
      </c>
      <c r="D1634" s="68" t="n">
        <v>4</v>
      </c>
      <c r="E1634" s="130" t="n">
        <v>8.96</v>
      </c>
      <c r="F1634" s="131" t="n">
        <f aca="false">PRODUCT(D1634:E1634)</f>
        <v>35.84</v>
      </c>
      <c r="G1634" s="18"/>
    </row>
    <row r="1635" customFormat="false" ht="28.8" hidden="false" customHeight="false" outlineLevel="0" collapsed="false">
      <c r="A1635" s="19" t="s">
        <v>400</v>
      </c>
      <c r="B1635" s="45" t="s">
        <v>401</v>
      </c>
      <c r="C1635" s="45" t="s">
        <v>18</v>
      </c>
      <c r="D1635" s="68" t="n">
        <v>4</v>
      </c>
      <c r="E1635" s="130" t="n">
        <v>372.85</v>
      </c>
      <c r="F1635" s="131" t="n">
        <f aca="false">PRODUCT(D1635:E1635)</f>
        <v>1491.4</v>
      </c>
      <c r="G1635" s="18"/>
    </row>
    <row r="1636" customFormat="false" ht="21" hidden="false" customHeight="true" outlineLevel="0" collapsed="false">
      <c r="A1636" s="19" t="s">
        <v>402</v>
      </c>
      <c r="B1636" s="45" t="s">
        <v>403</v>
      </c>
      <c r="C1636" s="45" t="s">
        <v>18</v>
      </c>
      <c r="D1636" s="68" t="n">
        <v>4</v>
      </c>
      <c r="E1636" s="130" t="n">
        <v>5.96</v>
      </c>
      <c r="F1636" s="131" t="n">
        <f aca="false">PRODUCT(D1636:E1636)</f>
        <v>23.84</v>
      </c>
      <c r="G1636" s="18"/>
    </row>
    <row r="1637" customFormat="false" ht="15.6" hidden="false" customHeight="true" outlineLevel="0" collapsed="false">
      <c r="A1637" s="24" t="n">
        <v>3</v>
      </c>
      <c r="B1637" s="47" t="s">
        <v>180</v>
      </c>
      <c r="C1637" s="47"/>
      <c r="D1637" s="47"/>
      <c r="E1637" s="47"/>
      <c r="F1637" s="126" t="n">
        <f aca="false">SUM(F1633:F1636)</f>
        <v>1588.64</v>
      </c>
      <c r="G1637" s="127" t="n">
        <f aca="false">SUM(F1637/F1642)</f>
        <v>0.390584332123448</v>
      </c>
    </row>
    <row r="1638" customFormat="false" ht="15.6" hidden="false" customHeight="true" outlineLevel="0" collapsed="false">
      <c r="A1638" s="34" t="s">
        <v>29</v>
      </c>
      <c r="B1638" s="47" t="s">
        <v>390</v>
      </c>
      <c r="C1638" s="47"/>
      <c r="D1638" s="47"/>
      <c r="E1638" s="47"/>
      <c r="F1638" s="132" t="n">
        <f aca="false">SUM(F1627,F1631,F1637)</f>
        <v>3215.29</v>
      </c>
      <c r="G1638" s="133"/>
    </row>
    <row r="1639" customFormat="false" ht="15.6" hidden="false" customHeight="true" outlineLevel="0" collapsed="false">
      <c r="A1639" s="36" t="n">
        <v>4</v>
      </c>
      <c r="B1639" s="134" t="s">
        <v>31</v>
      </c>
      <c r="C1639" s="134"/>
      <c r="D1639" s="134"/>
      <c r="E1639" s="134"/>
      <c r="F1639" s="132" t="n">
        <f aca="false">SUM(F1638)*15%</f>
        <v>482.2935</v>
      </c>
      <c r="G1639" s="127" t="n">
        <f aca="false">SUM(F1639/F1642)</f>
        <v>0.118577075098814</v>
      </c>
    </row>
    <row r="1640" customFormat="false" ht="15.6" hidden="false" customHeight="true" outlineLevel="0" collapsed="false">
      <c r="A1640" s="34" t="s">
        <v>32</v>
      </c>
      <c r="B1640" s="47" t="s">
        <v>391</v>
      </c>
      <c r="C1640" s="47"/>
      <c r="D1640" s="47"/>
      <c r="E1640" s="47"/>
      <c r="F1640" s="135" t="n">
        <f aca="false">SUM(F1638:F1639)</f>
        <v>3697.5835</v>
      </c>
      <c r="G1640" s="39"/>
    </row>
    <row r="1641" customFormat="false" ht="15.6" hidden="false" customHeight="true" outlineLevel="0" collapsed="false">
      <c r="A1641" s="36" t="n">
        <v>5</v>
      </c>
      <c r="B1641" s="134" t="s">
        <v>34</v>
      </c>
      <c r="C1641" s="134"/>
      <c r="D1641" s="134"/>
      <c r="E1641" s="134"/>
      <c r="F1641" s="132" t="n">
        <f aca="false">SUM(F1640)*10%</f>
        <v>369.75835</v>
      </c>
      <c r="G1641" s="127" t="n">
        <f aca="false">SUM(F1641/F1642)</f>
        <v>0.0909090909090909</v>
      </c>
    </row>
    <row r="1642" customFormat="false" ht="15.6" hidden="false" customHeight="true" outlineLevel="0" collapsed="false">
      <c r="A1642" s="34" t="s">
        <v>35</v>
      </c>
      <c r="B1642" s="47" t="s">
        <v>36</v>
      </c>
      <c r="C1642" s="47"/>
      <c r="D1642" s="47"/>
      <c r="E1642" s="47"/>
      <c r="F1642" s="135" t="n">
        <f aca="false">SUM(F1640:F1641)</f>
        <v>4067.34185</v>
      </c>
      <c r="G1642" s="136" t="n">
        <f aca="false">SUM(G1627,G1631,G1637,G1639,G1641)</f>
        <v>1</v>
      </c>
      <c r="I1642" s="33"/>
    </row>
    <row r="1643" customFormat="false" ht="15.6" hidden="false" customHeight="false" outlineLevel="0" collapsed="false">
      <c r="A1643" s="41"/>
      <c r="B1643" s="42"/>
      <c r="C1643" s="42"/>
      <c r="D1643" s="42"/>
      <c r="E1643" s="42"/>
      <c r="F1643" s="141"/>
      <c r="G1643" s="58"/>
    </row>
    <row r="1644" customFormat="false" ht="44.4" hidden="false" customHeight="false" outlineLevel="0" collapsed="false">
      <c r="A1644" s="6" t="s">
        <v>2</v>
      </c>
      <c r="B1644" s="7" t="s">
        <v>3</v>
      </c>
      <c r="C1644" s="8" t="s">
        <v>4</v>
      </c>
      <c r="D1644" s="9" t="s">
        <v>5</v>
      </c>
      <c r="E1644" s="59"/>
      <c r="F1644" s="11"/>
      <c r="G1644" s="58"/>
    </row>
    <row r="1645" customFormat="false" ht="187.8" hidden="false" customHeight="false" outlineLevel="0" collapsed="false">
      <c r="A1645" s="142" t="s">
        <v>406</v>
      </c>
      <c r="B1645" s="118" t="s">
        <v>407</v>
      </c>
      <c r="C1645" s="107"/>
      <c r="D1645" s="107"/>
      <c r="E1645" s="119"/>
      <c r="F1645" s="11"/>
      <c r="G1645" s="58"/>
    </row>
    <row r="1646" customFormat="false" ht="29.4" hidden="false" customHeight="false" outlineLevel="0" collapsed="false">
      <c r="A1646" s="139" t="s">
        <v>408</v>
      </c>
      <c r="B1646" s="118" t="s">
        <v>362</v>
      </c>
      <c r="C1646" s="120" t="s">
        <v>363</v>
      </c>
      <c r="D1646" s="120" t="n">
        <v>1</v>
      </c>
      <c r="E1646" s="15"/>
      <c r="F1646" s="11"/>
      <c r="G1646" s="58"/>
    </row>
    <row r="1647" customFormat="false" ht="30" hidden="false" customHeight="false" outlineLevel="0" collapsed="false">
      <c r="A1647" s="6" t="s">
        <v>9</v>
      </c>
      <c r="B1647" s="7" t="s">
        <v>10</v>
      </c>
      <c r="C1647" s="7" t="s">
        <v>4</v>
      </c>
      <c r="D1647" s="7" t="s">
        <v>11</v>
      </c>
      <c r="E1647" s="7" t="s">
        <v>12</v>
      </c>
      <c r="F1647" s="7" t="s">
        <v>13</v>
      </c>
      <c r="G1647" s="9" t="s">
        <v>14</v>
      </c>
    </row>
    <row r="1648" customFormat="false" ht="15" hidden="false" customHeight="false" outlineLevel="0" collapsed="false">
      <c r="A1648" s="11"/>
      <c r="B1648" s="121" t="s">
        <v>15</v>
      </c>
      <c r="C1648" s="122"/>
      <c r="D1648" s="122"/>
      <c r="E1648" s="122"/>
      <c r="F1648" s="122"/>
      <c r="G1648" s="18"/>
    </row>
    <row r="1649" customFormat="false" ht="14.4" hidden="false" customHeight="false" outlineLevel="0" collapsed="false">
      <c r="A1649" s="19" t="s">
        <v>16</v>
      </c>
      <c r="B1649" s="45" t="s">
        <v>383</v>
      </c>
      <c r="C1649" s="45" t="s">
        <v>18</v>
      </c>
      <c r="D1649" s="68" t="n">
        <v>8</v>
      </c>
      <c r="E1649" s="123" t="n">
        <v>70.02</v>
      </c>
      <c r="F1649" s="22" t="n">
        <f aca="false">PRODUCT(D1649:E1649)</f>
        <v>560.16</v>
      </c>
      <c r="G1649" s="18"/>
    </row>
    <row r="1650" customFormat="false" ht="14.4" hidden="false" customHeight="false" outlineLevel="0" collapsed="false">
      <c r="A1650" s="19" t="s">
        <v>19</v>
      </c>
      <c r="B1650" s="45" t="s">
        <v>384</v>
      </c>
      <c r="C1650" s="45" t="s">
        <v>18</v>
      </c>
      <c r="D1650" s="68" t="n">
        <v>8</v>
      </c>
      <c r="E1650" s="123" t="n">
        <v>52.5</v>
      </c>
      <c r="F1650" s="22" t="n">
        <f aca="false">D1650*E1650</f>
        <v>420</v>
      </c>
      <c r="G1650" s="18"/>
    </row>
    <row r="1651" customFormat="false" ht="14.4" hidden="false" customHeight="false" outlineLevel="0" collapsed="false">
      <c r="A1651" s="19" t="s">
        <v>72</v>
      </c>
      <c r="B1651" s="45" t="s">
        <v>409</v>
      </c>
      <c r="C1651" s="45" t="s">
        <v>18</v>
      </c>
      <c r="D1651" s="68" t="n">
        <v>8</v>
      </c>
      <c r="E1651" s="123" t="n">
        <v>52.5</v>
      </c>
      <c r="F1651" s="22" t="n">
        <f aca="false">D1651*E1651</f>
        <v>420</v>
      </c>
      <c r="G1651" s="18"/>
    </row>
    <row r="1652" customFormat="false" ht="14.4" hidden="false" customHeight="false" outlineLevel="0" collapsed="false">
      <c r="A1652" s="19" t="s">
        <v>74</v>
      </c>
      <c r="B1652" s="45" t="s">
        <v>410</v>
      </c>
      <c r="C1652" s="45" t="s">
        <v>18</v>
      </c>
      <c r="D1652" s="68" t="n">
        <v>8</v>
      </c>
      <c r="E1652" s="123" t="n">
        <v>52.5</v>
      </c>
      <c r="F1652" s="22" t="n">
        <f aca="false">D1652*E1652</f>
        <v>420</v>
      </c>
      <c r="G1652" s="18"/>
    </row>
    <row r="1653" customFormat="false" ht="15" hidden="false" customHeight="false" outlineLevel="0" collapsed="false">
      <c r="A1653" s="19" t="s">
        <v>120</v>
      </c>
      <c r="B1653" s="45" t="s">
        <v>411</v>
      </c>
      <c r="C1653" s="45" t="s">
        <v>18</v>
      </c>
      <c r="D1653" s="68" t="n">
        <v>8</v>
      </c>
      <c r="E1653" s="123" t="n">
        <v>52.5</v>
      </c>
      <c r="F1653" s="22" t="n">
        <f aca="false">PRODUCT(D1653:E1653)</f>
        <v>420</v>
      </c>
      <c r="G1653" s="18"/>
    </row>
    <row r="1654" customFormat="false" ht="15.6" hidden="false" customHeight="true" outlineLevel="0" collapsed="false">
      <c r="A1654" s="24" t="n">
        <v>1</v>
      </c>
      <c r="B1654" s="47" t="s">
        <v>21</v>
      </c>
      <c r="C1654" s="47"/>
      <c r="D1654" s="47"/>
      <c r="E1654" s="47"/>
      <c r="F1654" s="126" t="n">
        <f aca="false">SUM(F1649:F1653)</f>
        <v>2240.16</v>
      </c>
      <c r="G1654" s="127" t="n">
        <f aca="false">SUM(F1654/F1670)</f>
        <v>0.729227307501444</v>
      </c>
    </row>
    <row r="1655" customFormat="false" ht="15" hidden="false" customHeight="false" outlineLevel="0" collapsed="false">
      <c r="A1655" s="11"/>
      <c r="B1655" s="128" t="s">
        <v>22</v>
      </c>
      <c r="C1655" s="45"/>
      <c r="D1655" s="45"/>
      <c r="E1655" s="45"/>
      <c r="F1655" s="129"/>
      <c r="G1655" s="29"/>
    </row>
    <row r="1656" customFormat="false" ht="28.8" hidden="false" customHeight="false" outlineLevel="0" collapsed="false">
      <c r="A1656" s="19" t="s">
        <v>23</v>
      </c>
      <c r="B1656" s="45" t="s">
        <v>398</v>
      </c>
      <c r="C1656" s="45" t="s">
        <v>82</v>
      </c>
      <c r="D1656" s="68" t="n">
        <v>3</v>
      </c>
      <c r="E1656" s="22" t="n">
        <v>5</v>
      </c>
      <c r="F1656" s="22" t="n">
        <f aca="false">PRODUCT(D1656:E1656)</f>
        <v>15</v>
      </c>
      <c r="G1656" s="18"/>
    </row>
    <row r="1657" customFormat="false" ht="14.4" hidden="false" customHeight="false" outlineLevel="0" collapsed="false">
      <c r="A1657" s="19" t="s">
        <v>26</v>
      </c>
      <c r="B1657" s="45" t="s">
        <v>399</v>
      </c>
      <c r="C1657" s="45" t="s">
        <v>82</v>
      </c>
      <c r="D1657" s="68" t="n">
        <v>2</v>
      </c>
      <c r="E1657" s="140" t="n">
        <v>29.5</v>
      </c>
      <c r="F1657" s="22" t="n">
        <f aca="false">PRODUCT(D1657:E1657)</f>
        <v>59</v>
      </c>
      <c r="G1657" s="18"/>
    </row>
    <row r="1658" customFormat="false" ht="15" hidden="false" customHeight="false" outlineLevel="0" collapsed="false">
      <c r="A1658" s="19" t="s">
        <v>156</v>
      </c>
      <c r="B1658" s="45" t="s">
        <v>412</v>
      </c>
      <c r="C1658" s="45" t="s">
        <v>82</v>
      </c>
      <c r="D1658" s="68" t="n">
        <v>1</v>
      </c>
      <c r="E1658" s="22" t="n">
        <v>4.49</v>
      </c>
      <c r="F1658" s="22" t="n">
        <f aca="false">PRODUCT(D1658:E1658)</f>
        <v>4.49</v>
      </c>
      <c r="G1658" s="18"/>
    </row>
    <row r="1659" customFormat="false" ht="15.6" hidden="false" customHeight="true" outlineLevel="0" collapsed="false">
      <c r="A1659" s="24" t="n">
        <v>2</v>
      </c>
      <c r="B1659" s="47" t="s">
        <v>386</v>
      </c>
      <c r="C1659" s="47"/>
      <c r="D1659" s="47"/>
      <c r="E1659" s="47"/>
      <c r="F1659" s="126" t="n">
        <f aca="false">SUM(F1656:F1658)</f>
        <v>78.49</v>
      </c>
      <c r="G1659" s="127" t="n">
        <f aca="false">SUM(F1659/F1670)</f>
        <v>0.0255504300432953</v>
      </c>
    </row>
    <row r="1660" customFormat="false" ht="15" hidden="false" customHeight="false" outlineLevel="0" collapsed="false">
      <c r="A1660" s="11"/>
      <c r="B1660" s="128" t="s">
        <v>178</v>
      </c>
      <c r="C1660" s="45"/>
      <c r="D1660" s="45"/>
      <c r="E1660" s="45"/>
      <c r="F1660" s="129"/>
      <c r="G1660" s="29"/>
    </row>
    <row r="1661" customFormat="false" ht="39.75" hidden="false" customHeight="true" outlineLevel="0" collapsed="false">
      <c r="A1661" s="19" t="s">
        <v>387</v>
      </c>
      <c r="B1661" s="45" t="s">
        <v>367</v>
      </c>
      <c r="C1661" s="45" t="s">
        <v>18</v>
      </c>
      <c r="D1661" s="68" t="n">
        <v>2</v>
      </c>
      <c r="E1661" s="130" t="n">
        <v>5.83</v>
      </c>
      <c r="F1661" s="131" t="n">
        <f aca="false">PRODUCT(D1661:E1661)</f>
        <v>11.66</v>
      </c>
      <c r="G1661" s="18"/>
    </row>
    <row r="1662" customFormat="false" ht="14.4" hidden="false" customHeight="false" outlineLevel="0" collapsed="false">
      <c r="A1662" s="19" t="s">
        <v>388</v>
      </c>
      <c r="B1662" s="45" t="s">
        <v>368</v>
      </c>
      <c r="C1662" s="45" t="s">
        <v>18</v>
      </c>
      <c r="D1662" s="68" t="n">
        <v>2</v>
      </c>
      <c r="E1662" s="130" t="n">
        <v>34.42</v>
      </c>
      <c r="F1662" s="131" t="n">
        <f aca="false">D1662*E1662</f>
        <v>68.84</v>
      </c>
      <c r="G1662" s="18"/>
    </row>
    <row r="1663" customFormat="false" ht="72" hidden="false" customHeight="false" outlineLevel="0" collapsed="false">
      <c r="A1663" s="19" t="s">
        <v>400</v>
      </c>
      <c r="B1663" s="45" t="s">
        <v>369</v>
      </c>
      <c r="C1663" s="45" t="s">
        <v>18</v>
      </c>
      <c r="D1663" s="68" t="n">
        <v>2</v>
      </c>
      <c r="E1663" s="130" t="n">
        <v>5.25</v>
      </c>
      <c r="F1663" s="131" t="n">
        <f aca="false">D1663*E1663</f>
        <v>10.5</v>
      </c>
      <c r="G1663" s="18"/>
    </row>
    <row r="1664" customFormat="false" ht="15" hidden="false" customHeight="false" outlineLevel="0" collapsed="false">
      <c r="A1664" s="19" t="s">
        <v>402</v>
      </c>
      <c r="B1664" s="45" t="s">
        <v>403</v>
      </c>
      <c r="C1664" s="45" t="s">
        <v>18</v>
      </c>
      <c r="D1664" s="68" t="n">
        <v>2</v>
      </c>
      <c r="E1664" s="130" t="n">
        <v>9.39</v>
      </c>
      <c r="F1664" s="131" t="n">
        <f aca="false">PRODUCT(D1664:E1664)</f>
        <v>18.78</v>
      </c>
      <c r="G1664" s="18"/>
    </row>
    <row r="1665" customFormat="false" ht="15.6" hidden="false" customHeight="true" outlineLevel="0" collapsed="false">
      <c r="A1665" s="24" t="n">
        <v>3</v>
      </c>
      <c r="B1665" s="47" t="s">
        <v>180</v>
      </c>
      <c r="C1665" s="47"/>
      <c r="D1665" s="47"/>
      <c r="E1665" s="47"/>
      <c r="F1665" s="126" t="n">
        <f aca="false">SUM(F1661:F1664)</f>
        <v>109.78</v>
      </c>
      <c r="G1665" s="127" t="n">
        <f aca="false">SUM(F1665/F1670)</f>
        <v>0.0357360964473558</v>
      </c>
    </row>
    <row r="1666" customFormat="false" ht="15.6" hidden="false" customHeight="true" outlineLevel="0" collapsed="false">
      <c r="A1666" s="34" t="s">
        <v>29</v>
      </c>
      <c r="B1666" s="47" t="s">
        <v>390</v>
      </c>
      <c r="C1666" s="47"/>
      <c r="D1666" s="47"/>
      <c r="E1666" s="47"/>
      <c r="F1666" s="132" t="n">
        <f aca="false">SUM(F1654,F1659,F1665)</f>
        <v>2428.43</v>
      </c>
      <c r="G1666" s="133"/>
    </row>
    <row r="1667" customFormat="false" ht="15.6" hidden="false" customHeight="true" outlineLevel="0" collapsed="false">
      <c r="A1667" s="36" t="n">
        <v>4</v>
      </c>
      <c r="B1667" s="134" t="s">
        <v>31</v>
      </c>
      <c r="C1667" s="134"/>
      <c r="D1667" s="134"/>
      <c r="E1667" s="134"/>
      <c r="F1667" s="132" t="n">
        <f aca="false">SUM(F1666)*15%</f>
        <v>364.2645</v>
      </c>
      <c r="G1667" s="127" t="n">
        <f aca="false">SUM(F1667/F1670)</f>
        <v>0.118577075098814</v>
      </c>
    </row>
    <row r="1668" customFormat="false" ht="15.6" hidden="false" customHeight="true" outlineLevel="0" collapsed="false">
      <c r="A1668" s="34" t="s">
        <v>32</v>
      </c>
      <c r="B1668" s="47" t="s">
        <v>391</v>
      </c>
      <c r="C1668" s="47"/>
      <c r="D1668" s="47"/>
      <c r="E1668" s="47"/>
      <c r="F1668" s="135" t="n">
        <f aca="false">SUM(F1666:F1667)</f>
        <v>2792.6945</v>
      </c>
      <c r="G1668" s="39"/>
    </row>
    <row r="1669" customFormat="false" ht="15.6" hidden="false" customHeight="true" outlineLevel="0" collapsed="false">
      <c r="A1669" s="36" t="n">
        <v>5</v>
      </c>
      <c r="B1669" s="134" t="s">
        <v>34</v>
      </c>
      <c r="C1669" s="134"/>
      <c r="D1669" s="134"/>
      <c r="E1669" s="134"/>
      <c r="F1669" s="132" t="n">
        <f aca="false">SUM(F1668)*10%</f>
        <v>279.26945</v>
      </c>
      <c r="G1669" s="127" t="n">
        <f aca="false">SUM(F1669/F1670)</f>
        <v>0.0909090909090909</v>
      </c>
    </row>
    <row r="1670" customFormat="false" ht="15.6" hidden="false" customHeight="true" outlineLevel="0" collapsed="false">
      <c r="A1670" s="34" t="s">
        <v>35</v>
      </c>
      <c r="B1670" s="47" t="s">
        <v>36</v>
      </c>
      <c r="C1670" s="47"/>
      <c r="D1670" s="47"/>
      <c r="E1670" s="47"/>
      <c r="F1670" s="135" t="n">
        <f aca="false">SUM(F1668:F1669)</f>
        <v>3071.96395</v>
      </c>
      <c r="G1670" s="136" t="n">
        <f aca="false">SUM(G1654,G1659,G1665,G1667,G1669)</f>
        <v>1</v>
      </c>
      <c r="I1670" s="33"/>
    </row>
    <row r="1671" customFormat="false" ht="15.6" hidden="false" customHeight="false" outlineLevel="0" collapsed="false">
      <c r="A1671" s="41"/>
      <c r="B1671" s="42"/>
      <c r="C1671" s="42"/>
      <c r="D1671" s="42"/>
      <c r="E1671" s="42"/>
      <c r="F1671" s="141"/>
      <c r="G1671" s="58"/>
    </row>
    <row r="1672" customFormat="false" ht="44.4" hidden="false" customHeight="false" outlineLevel="0" collapsed="false">
      <c r="A1672" s="6" t="s">
        <v>2</v>
      </c>
      <c r="B1672" s="7" t="s">
        <v>3</v>
      </c>
      <c r="C1672" s="8" t="s">
        <v>4</v>
      </c>
      <c r="D1672" s="9" t="s">
        <v>5</v>
      </c>
      <c r="E1672" s="59"/>
      <c r="F1672" s="11"/>
      <c r="G1672" s="58"/>
    </row>
    <row r="1673" customFormat="false" ht="187.8" hidden="false" customHeight="false" outlineLevel="0" collapsed="false">
      <c r="A1673" s="142" t="s">
        <v>406</v>
      </c>
      <c r="B1673" s="118" t="s">
        <v>407</v>
      </c>
      <c r="C1673" s="107"/>
      <c r="D1673" s="107"/>
      <c r="E1673" s="119"/>
      <c r="F1673" s="11"/>
      <c r="G1673" s="58"/>
    </row>
    <row r="1674" customFormat="false" ht="29.4" hidden="false" customHeight="false" outlineLevel="0" collapsed="false">
      <c r="A1674" s="139" t="s">
        <v>413</v>
      </c>
      <c r="B1674" s="118" t="s">
        <v>373</v>
      </c>
      <c r="C1674" s="120" t="s">
        <v>363</v>
      </c>
      <c r="D1674" s="120" t="n">
        <v>1</v>
      </c>
      <c r="E1674" s="15"/>
      <c r="F1674" s="11"/>
      <c r="G1674" s="58"/>
    </row>
    <row r="1675" customFormat="false" ht="30" hidden="false" customHeight="false" outlineLevel="0" collapsed="false">
      <c r="A1675" s="6" t="s">
        <v>9</v>
      </c>
      <c r="B1675" s="7" t="s">
        <v>10</v>
      </c>
      <c r="C1675" s="7" t="s">
        <v>4</v>
      </c>
      <c r="D1675" s="7" t="s">
        <v>11</v>
      </c>
      <c r="E1675" s="7" t="s">
        <v>12</v>
      </c>
      <c r="F1675" s="7" t="s">
        <v>13</v>
      </c>
      <c r="G1675" s="9" t="s">
        <v>14</v>
      </c>
    </row>
    <row r="1676" customFormat="false" ht="15" hidden="false" customHeight="false" outlineLevel="0" collapsed="false">
      <c r="A1676" s="11"/>
      <c r="B1676" s="121" t="s">
        <v>15</v>
      </c>
      <c r="C1676" s="122"/>
      <c r="D1676" s="122"/>
      <c r="E1676" s="122"/>
      <c r="F1676" s="122"/>
      <c r="G1676" s="18"/>
    </row>
    <row r="1677" customFormat="false" ht="14.4" hidden="false" customHeight="false" outlineLevel="0" collapsed="false">
      <c r="A1677" s="19" t="s">
        <v>16</v>
      </c>
      <c r="B1677" s="45" t="s">
        <v>383</v>
      </c>
      <c r="C1677" s="45" t="s">
        <v>18</v>
      </c>
      <c r="D1677" s="68" t="n">
        <v>8</v>
      </c>
      <c r="E1677" s="123" t="n">
        <v>70.02</v>
      </c>
      <c r="F1677" s="22" t="n">
        <f aca="false">PRODUCT(D1677:E1677)</f>
        <v>560.16</v>
      </c>
      <c r="G1677" s="18"/>
    </row>
    <row r="1678" customFormat="false" ht="14.4" hidden="false" customHeight="false" outlineLevel="0" collapsed="false">
      <c r="A1678" s="19" t="s">
        <v>19</v>
      </c>
      <c r="B1678" s="45" t="s">
        <v>365</v>
      </c>
      <c r="C1678" s="45" t="s">
        <v>18</v>
      </c>
      <c r="D1678" s="68" t="n">
        <v>8</v>
      </c>
      <c r="E1678" s="123" t="n">
        <v>70.02</v>
      </c>
      <c r="F1678" s="22" t="n">
        <f aca="false">D1678*E1678</f>
        <v>560.16</v>
      </c>
      <c r="G1678" s="18"/>
    </row>
    <row r="1679" customFormat="false" ht="14.4" hidden="false" customHeight="false" outlineLevel="0" collapsed="false">
      <c r="A1679" s="19" t="s">
        <v>72</v>
      </c>
      <c r="B1679" s="45" t="s">
        <v>409</v>
      </c>
      <c r="C1679" s="45" t="s">
        <v>18</v>
      </c>
      <c r="D1679" s="68" t="n">
        <v>8</v>
      </c>
      <c r="E1679" s="123" t="n">
        <v>52.5</v>
      </c>
      <c r="F1679" s="22" t="n">
        <f aca="false">D1679*E1679</f>
        <v>420</v>
      </c>
      <c r="G1679" s="18"/>
    </row>
    <row r="1680" customFormat="false" ht="14.4" hidden="false" customHeight="false" outlineLevel="0" collapsed="false">
      <c r="A1680" s="19" t="s">
        <v>74</v>
      </c>
      <c r="B1680" s="45" t="s">
        <v>410</v>
      </c>
      <c r="C1680" s="45" t="s">
        <v>18</v>
      </c>
      <c r="D1680" s="68" t="n">
        <v>8</v>
      </c>
      <c r="E1680" s="123" t="n">
        <v>52.5</v>
      </c>
      <c r="F1680" s="22" t="n">
        <f aca="false">D1680*E1680</f>
        <v>420</v>
      </c>
      <c r="G1680" s="18"/>
    </row>
    <row r="1681" customFormat="false" ht="15" hidden="false" customHeight="false" outlineLevel="0" collapsed="false">
      <c r="A1681" s="19" t="s">
        <v>120</v>
      </c>
      <c r="B1681" s="45" t="s">
        <v>411</v>
      </c>
      <c r="C1681" s="45" t="s">
        <v>18</v>
      </c>
      <c r="D1681" s="68" t="n">
        <v>8</v>
      </c>
      <c r="E1681" s="123" t="n">
        <v>52.5</v>
      </c>
      <c r="F1681" s="22" t="n">
        <f aca="false">PRODUCT(D1681:E1681)</f>
        <v>420</v>
      </c>
      <c r="G1681" s="18"/>
    </row>
    <row r="1682" customFormat="false" ht="15.6" hidden="false" customHeight="true" outlineLevel="0" collapsed="false">
      <c r="A1682" s="24" t="n">
        <v>1</v>
      </c>
      <c r="B1682" s="47" t="s">
        <v>21</v>
      </c>
      <c r="C1682" s="47"/>
      <c r="D1682" s="47"/>
      <c r="E1682" s="47"/>
      <c r="F1682" s="126" t="n">
        <f aca="false">SUM(F1677:F1681)</f>
        <v>2380.32</v>
      </c>
      <c r="G1682" s="127" t="n">
        <f aca="false">SUM(F1682/F1698)</f>
        <v>0.644599398907919</v>
      </c>
    </row>
    <row r="1683" customFormat="false" ht="15" hidden="false" customHeight="false" outlineLevel="0" collapsed="false">
      <c r="A1683" s="11"/>
      <c r="B1683" s="128" t="s">
        <v>22</v>
      </c>
      <c r="C1683" s="45"/>
      <c r="D1683" s="45"/>
      <c r="E1683" s="45"/>
      <c r="F1683" s="129"/>
      <c r="G1683" s="29"/>
    </row>
    <row r="1684" customFormat="false" ht="28.8" hidden="false" customHeight="false" outlineLevel="0" collapsed="false">
      <c r="A1684" s="19" t="s">
        <v>23</v>
      </c>
      <c r="B1684" s="45" t="s">
        <v>398</v>
      </c>
      <c r="C1684" s="45" t="s">
        <v>82</v>
      </c>
      <c r="D1684" s="68" t="n">
        <v>3</v>
      </c>
      <c r="E1684" s="22" t="n">
        <v>5.83</v>
      </c>
      <c r="F1684" s="22" t="n">
        <f aca="false">PRODUCT(D1684:E1684)</f>
        <v>17.49</v>
      </c>
      <c r="G1684" s="18"/>
    </row>
    <row r="1685" customFormat="false" ht="14.4" hidden="false" customHeight="false" outlineLevel="0" collapsed="false">
      <c r="A1685" s="19" t="s">
        <v>26</v>
      </c>
      <c r="B1685" s="45" t="s">
        <v>399</v>
      </c>
      <c r="C1685" s="45" t="s">
        <v>82</v>
      </c>
      <c r="D1685" s="68" t="n">
        <v>2</v>
      </c>
      <c r="E1685" s="140" t="n">
        <v>34.42</v>
      </c>
      <c r="F1685" s="22" t="n">
        <f aca="false">PRODUCT(D1685:E1685)</f>
        <v>68.84</v>
      </c>
      <c r="G1685" s="18"/>
    </row>
    <row r="1686" customFormat="false" ht="15" hidden="false" customHeight="false" outlineLevel="0" collapsed="false">
      <c r="A1686" s="19" t="s">
        <v>156</v>
      </c>
      <c r="B1686" s="45" t="s">
        <v>412</v>
      </c>
      <c r="C1686" s="45" t="s">
        <v>82</v>
      </c>
      <c r="D1686" s="68" t="n">
        <v>1</v>
      </c>
      <c r="E1686" s="22" t="n">
        <v>5.25</v>
      </c>
      <c r="F1686" s="22" t="n">
        <f aca="false">PRODUCT(D1686:E1686)</f>
        <v>5.25</v>
      </c>
      <c r="G1686" s="18"/>
    </row>
    <row r="1687" customFormat="false" ht="15.6" hidden="false" customHeight="true" outlineLevel="0" collapsed="false">
      <c r="A1687" s="24" t="n">
        <v>2</v>
      </c>
      <c r="B1687" s="47" t="s">
        <v>386</v>
      </c>
      <c r="C1687" s="47"/>
      <c r="D1687" s="47"/>
      <c r="E1687" s="47"/>
      <c r="F1687" s="126" t="n">
        <f aca="false">SUM(F1684:F1686)</f>
        <v>91.58</v>
      </c>
      <c r="G1687" s="127" t="n">
        <f aca="false">SUM(F1687/F1698)</f>
        <v>0.0248002003730537</v>
      </c>
    </row>
    <row r="1688" customFormat="false" ht="15" hidden="false" customHeight="false" outlineLevel="0" collapsed="false">
      <c r="A1688" s="11"/>
      <c r="B1688" s="128" t="s">
        <v>178</v>
      </c>
      <c r="C1688" s="45"/>
      <c r="D1688" s="45"/>
      <c r="E1688" s="45"/>
      <c r="F1688" s="129"/>
      <c r="G1688" s="29"/>
    </row>
    <row r="1689" customFormat="false" ht="43.2" hidden="false" customHeight="false" outlineLevel="0" collapsed="false">
      <c r="A1689" s="19" t="s">
        <v>387</v>
      </c>
      <c r="B1689" s="45" t="s">
        <v>367</v>
      </c>
      <c r="C1689" s="45" t="s">
        <v>18</v>
      </c>
      <c r="D1689" s="68" t="n">
        <v>4</v>
      </c>
      <c r="E1689" s="130" t="n">
        <v>9.39</v>
      </c>
      <c r="F1689" s="131" t="n">
        <f aca="false">PRODUCT(D1689:E1689)</f>
        <v>37.56</v>
      </c>
      <c r="G1689" s="18"/>
    </row>
    <row r="1690" customFormat="false" ht="14.4" hidden="false" customHeight="false" outlineLevel="0" collapsed="false">
      <c r="A1690" s="19" t="s">
        <v>388</v>
      </c>
      <c r="B1690" s="45" t="s">
        <v>368</v>
      </c>
      <c r="C1690" s="45" t="s">
        <v>18</v>
      </c>
      <c r="D1690" s="68" t="n">
        <v>4</v>
      </c>
      <c r="E1690" s="130" t="n">
        <v>8.96</v>
      </c>
      <c r="F1690" s="131" t="n">
        <f aca="false">D1690*E1690</f>
        <v>35.84</v>
      </c>
      <c r="G1690" s="18"/>
    </row>
    <row r="1691" customFormat="false" ht="72" hidden="false" customHeight="false" outlineLevel="0" collapsed="false">
      <c r="A1691" s="19" t="s">
        <v>400</v>
      </c>
      <c r="B1691" s="45" t="s">
        <v>369</v>
      </c>
      <c r="C1691" s="45" t="s">
        <v>18</v>
      </c>
      <c r="D1691" s="68" t="n">
        <v>4</v>
      </c>
      <c r="E1691" s="130" t="n">
        <v>87.5</v>
      </c>
      <c r="F1691" s="131" t="n">
        <f aca="false">D1691*E1691</f>
        <v>350</v>
      </c>
      <c r="G1691" s="18"/>
    </row>
    <row r="1692" customFormat="false" ht="15" hidden="false" customHeight="false" outlineLevel="0" collapsed="false">
      <c r="A1692" s="19" t="s">
        <v>402</v>
      </c>
      <c r="B1692" s="45" t="s">
        <v>403</v>
      </c>
      <c r="C1692" s="45" t="s">
        <v>18</v>
      </c>
      <c r="D1692" s="68" t="n">
        <v>4</v>
      </c>
      <c r="E1692" s="130" t="n">
        <v>5.96</v>
      </c>
      <c r="F1692" s="131" t="n">
        <f aca="false">PRODUCT(D1692:E1692)</f>
        <v>23.84</v>
      </c>
      <c r="G1692" s="18"/>
    </row>
    <row r="1693" customFormat="false" ht="15.6" hidden="false" customHeight="true" outlineLevel="0" collapsed="false">
      <c r="A1693" s="24" t="n">
        <v>3</v>
      </c>
      <c r="B1693" s="47" t="s">
        <v>180</v>
      </c>
      <c r="C1693" s="47"/>
      <c r="D1693" s="47"/>
      <c r="E1693" s="47"/>
      <c r="F1693" s="126" t="n">
        <f aca="false">SUM(F1689:F1692)</f>
        <v>447.24</v>
      </c>
      <c r="G1693" s="127" t="n">
        <f aca="false">SUM(F1693/F1698)</f>
        <v>0.121114234711122</v>
      </c>
    </row>
    <row r="1694" customFormat="false" ht="15.6" hidden="false" customHeight="true" outlineLevel="0" collapsed="false">
      <c r="A1694" s="34" t="s">
        <v>29</v>
      </c>
      <c r="B1694" s="47" t="s">
        <v>390</v>
      </c>
      <c r="C1694" s="47"/>
      <c r="D1694" s="47"/>
      <c r="E1694" s="47"/>
      <c r="F1694" s="132" t="n">
        <f aca="false">SUM(F1682,F1687,F1693)</f>
        <v>2919.14</v>
      </c>
      <c r="G1694" s="133"/>
    </row>
    <row r="1695" customFormat="false" ht="15.6" hidden="false" customHeight="true" outlineLevel="0" collapsed="false">
      <c r="A1695" s="36" t="n">
        <v>4</v>
      </c>
      <c r="B1695" s="134" t="s">
        <v>31</v>
      </c>
      <c r="C1695" s="134"/>
      <c r="D1695" s="134"/>
      <c r="E1695" s="134"/>
      <c r="F1695" s="132" t="n">
        <f aca="false">SUM(F1694)*15%</f>
        <v>437.871</v>
      </c>
      <c r="G1695" s="127" t="n">
        <f aca="false">SUM(F1695/F1698)</f>
        <v>0.118577075098814</v>
      </c>
    </row>
    <row r="1696" customFormat="false" ht="15.6" hidden="false" customHeight="true" outlineLevel="0" collapsed="false">
      <c r="A1696" s="34" t="s">
        <v>32</v>
      </c>
      <c r="B1696" s="47" t="s">
        <v>391</v>
      </c>
      <c r="C1696" s="47"/>
      <c r="D1696" s="47"/>
      <c r="E1696" s="47"/>
      <c r="F1696" s="135" t="n">
        <f aca="false">SUM(F1694:F1695)</f>
        <v>3357.011</v>
      </c>
      <c r="G1696" s="39"/>
    </row>
    <row r="1697" customFormat="false" ht="15.6" hidden="false" customHeight="true" outlineLevel="0" collapsed="false">
      <c r="A1697" s="36" t="n">
        <v>5</v>
      </c>
      <c r="B1697" s="134" t="s">
        <v>34</v>
      </c>
      <c r="C1697" s="134"/>
      <c r="D1697" s="134"/>
      <c r="E1697" s="134"/>
      <c r="F1697" s="132" t="n">
        <f aca="false">SUM(F1696)*10%</f>
        <v>335.7011</v>
      </c>
      <c r="G1697" s="127" t="n">
        <f aca="false">SUM(F1697/F1698)</f>
        <v>0.0909090909090909</v>
      </c>
    </row>
    <row r="1698" customFormat="false" ht="15.6" hidden="false" customHeight="true" outlineLevel="0" collapsed="false">
      <c r="A1698" s="34" t="s">
        <v>35</v>
      </c>
      <c r="B1698" s="47" t="s">
        <v>36</v>
      </c>
      <c r="C1698" s="47"/>
      <c r="D1698" s="47"/>
      <c r="E1698" s="47"/>
      <c r="F1698" s="135" t="n">
        <f aca="false">SUM(F1696:F1697)</f>
        <v>3692.7121</v>
      </c>
      <c r="G1698" s="136" t="n">
        <f aca="false">SUM(G1682,G1687,G1693,G1695,G1697)</f>
        <v>1</v>
      </c>
    </row>
    <row r="1699" customFormat="false" ht="15.6" hidden="false" customHeight="false" outlineLevel="0" collapsed="false">
      <c r="A1699" s="41"/>
      <c r="B1699" s="42"/>
      <c r="C1699" s="42"/>
      <c r="D1699" s="42"/>
      <c r="E1699" s="42"/>
      <c r="F1699" s="141"/>
      <c r="G1699" s="58"/>
    </row>
    <row r="1700" customFormat="false" ht="44.4" hidden="false" customHeight="false" outlineLevel="0" collapsed="false">
      <c r="A1700" s="6" t="s">
        <v>2</v>
      </c>
      <c r="B1700" s="7" t="s">
        <v>3</v>
      </c>
      <c r="C1700" s="8" t="s">
        <v>4</v>
      </c>
      <c r="D1700" s="9" t="s">
        <v>5</v>
      </c>
      <c r="E1700" s="59"/>
      <c r="F1700" s="11"/>
      <c r="G1700" s="58"/>
    </row>
    <row r="1701" customFormat="false" ht="163.8" hidden="false" customHeight="true" outlineLevel="0" collapsed="false">
      <c r="A1701" s="142" t="s">
        <v>414</v>
      </c>
      <c r="B1701" s="53" t="s">
        <v>415</v>
      </c>
      <c r="C1701" s="120" t="s">
        <v>363</v>
      </c>
      <c r="D1701" s="61" t="n">
        <v>1</v>
      </c>
      <c r="E1701" s="15"/>
      <c r="F1701" s="11"/>
      <c r="G1701" s="58"/>
    </row>
    <row r="1702" customFormat="false" ht="30" hidden="false" customHeight="false" outlineLevel="0" collapsed="false">
      <c r="A1702" s="6" t="s">
        <v>9</v>
      </c>
      <c r="B1702" s="7" t="s">
        <v>10</v>
      </c>
      <c r="C1702" s="7" t="s">
        <v>4</v>
      </c>
      <c r="D1702" s="7" t="s">
        <v>11</v>
      </c>
      <c r="E1702" s="7" t="s">
        <v>12</v>
      </c>
      <c r="F1702" s="7" t="s">
        <v>13</v>
      </c>
      <c r="G1702" s="9" t="s">
        <v>14</v>
      </c>
    </row>
    <row r="1703" customFormat="false" ht="15" hidden="false" customHeight="false" outlineLevel="0" collapsed="false">
      <c r="A1703" s="11"/>
      <c r="B1703" s="128" t="s">
        <v>178</v>
      </c>
      <c r="C1703" s="45"/>
      <c r="D1703" s="45"/>
      <c r="E1703" s="45"/>
      <c r="F1703" s="129"/>
      <c r="G1703" s="29"/>
    </row>
    <row r="1704" customFormat="false" ht="78.6" hidden="false" customHeight="true" outlineLevel="0" collapsed="false">
      <c r="A1704" s="19" t="s">
        <v>16</v>
      </c>
      <c r="B1704" s="45" t="s">
        <v>416</v>
      </c>
      <c r="C1704" s="45" t="s">
        <v>18</v>
      </c>
      <c r="D1704" s="68" t="n">
        <v>8</v>
      </c>
      <c r="E1704" s="130" t="n">
        <v>102.1</v>
      </c>
      <c r="F1704" s="131" t="n">
        <f aca="false">D1704*E1704</f>
        <v>816.8</v>
      </c>
      <c r="G1704" s="18"/>
    </row>
    <row r="1705" customFormat="false" ht="15.6" hidden="false" customHeight="true" outlineLevel="0" collapsed="false">
      <c r="A1705" s="24" t="n">
        <v>1</v>
      </c>
      <c r="B1705" s="47" t="s">
        <v>180</v>
      </c>
      <c r="C1705" s="47"/>
      <c r="D1705" s="47"/>
      <c r="E1705" s="47"/>
      <c r="F1705" s="126" t="n">
        <f aca="false">SUM(F1704:F1704)</f>
        <v>816.8</v>
      </c>
      <c r="G1705" s="127" t="n">
        <f aca="false">SUM(F1705/F1710)</f>
        <v>0.790513833992095</v>
      </c>
    </row>
    <row r="1706" customFormat="false" ht="15.6" hidden="false" customHeight="true" outlineLevel="0" collapsed="false">
      <c r="A1706" s="34" t="s">
        <v>29</v>
      </c>
      <c r="B1706" s="47" t="s">
        <v>55</v>
      </c>
      <c r="C1706" s="47"/>
      <c r="D1706" s="47"/>
      <c r="E1706" s="47"/>
      <c r="F1706" s="132" t="n">
        <f aca="false">SUM(F1705)</f>
        <v>816.8</v>
      </c>
      <c r="G1706" s="133"/>
    </row>
    <row r="1707" customFormat="false" ht="15.6" hidden="false" customHeight="true" outlineLevel="0" collapsed="false">
      <c r="A1707" s="36" t="n">
        <v>2</v>
      </c>
      <c r="B1707" s="134" t="s">
        <v>31</v>
      </c>
      <c r="C1707" s="134"/>
      <c r="D1707" s="134"/>
      <c r="E1707" s="134"/>
      <c r="F1707" s="132" t="n">
        <f aca="false">SUM(F1706)*15%</f>
        <v>122.52</v>
      </c>
      <c r="G1707" s="127" t="n">
        <f aca="false">SUM(F1707/F1710)</f>
        <v>0.118577075098814</v>
      </c>
    </row>
    <row r="1708" customFormat="false" ht="15.6" hidden="false" customHeight="true" outlineLevel="0" collapsed="false">
      <c r="A1708" s="34" t="s">
        <v>32</v>
      </c>
      <c r="B1708" s="47" t="s">
        <v>56</v>
      </c>
      <c r="C1708" s="47"/>
      <c r="D1708" s="47"/>
      <c r="E1708" s="47"/>
      <c r="F1708" s="135" t="n">
        <f aca="false">SUM(F1706:F1707)</f>
        <v>939.32</v>
      </c>
      <c r="G1708" s="39"/>
    </row>
    <row r="1709" customFormat="false" ht="15.6" hidden="false" customHeight="true" outlineLevel="0" collapsed="false">
      <c r="A1709" s="36" t="n">
        <v>3</v>
      </c>
      <c r="B1709" s="134" t="s">
        <v>34</v>
      </c>
      <c r="C1709" s="134"/>
      <c r="D1709" s="134"/>
      <c r="E1709" s="134"/>
      <c r="F1709" s="132" t="n">
        <f aca="false">SUM(F1708)*10%</f>
        <v>93.932</v>
      </c>
      <c r="G1709" s="127" t="n">
        <f aca="false">SUM(F1709/F1710)</f>
        <v>0.0909090909090909</v>
      </c>
    </row>
    <row r="1710" customFormat="false" ht="15.6" hidden="false" customHeight="true" outlineLevel="0" collapsed="false">
      <c r="A1710" s="34" t="s">
        <v>35</v>
      </c>
      <c r="B1710" s="47" t="s">
        <v>36</v>
      </c>
      <c r="C1710" s="47"/>
      <c r="D1710" s="47"/>
      <c r="E1710" s="47"/>
      <c r="F1710" s="135" t="n">
        <f aca="false">SUM(F1708:F1709)</f>
        <v>1033.252</v>
      </c>
      <c r="G1710" s="136" t="n">
        <f aca="false">SUM(G1705,G1707,G1709)</f>
        <v>1</v>
      </c>
    </row>
    <row r="1711" customFormat="false" ht="15.6" hidden="false" customHeight="false" outlineLevel="0" collapsed="false">
      <c r="A1711" s="41"/>
      <c r="B1711" s="42"/>
      <c r="C1711" s="42"/>
      <c r="D1711" s="42"/>
      <c r="E1711" s="42"/>
      <c r="F1711" s="141"/>
      <c r="G1711" s="58"/>
    </row>
    <row r="1712" customFormat="false" ht="44.4" hidden="false" customHeight="false" outlineLevel="0" collapsed="false">
      <c r="A1712" s="6" t="s">
        <v>2</v>
      </c>
      <c r="B1712" s="7" t="s">
        <v>3</v>
      </c>
      <c r="C1712" s="8" t="s">
        <v>4</v>
      </c>
      <c r="D1712" s="9" t="s">
        <v>5</v>
      </c>
      <c r="E1712" s="59"/>
      <c r="F1712" s="11"/>
      <c r="G1712" s="58"/>
    </row>
    <row r="1713" customFormat="false" ht="174" hidden="false" customHeight="false" outlineLevel="0" collapsed="false">
      <c r="A1713" s="142" t="s">
        <v>417</v>
      </c>
      <c r="B1713" s="53" t="s">
        <v>418</v>
      </c>
      <c r="C1713" s="61" t="s">
        <v>363</v>
      </c>
      <c r="D1713" s="61" t="n">
        <v>1</v>
      </c>
      <c r="E1713" s="15"/>
      <c r="F1713" s="11"/>
      <c r="G1713" s="58"/>
      <c r="H1713" s="144"/>
      <c r="J1713" s="144"/>
    </row>
    <row r="1714" customFormat="false" ht="15.6" hidden="false" customHeight="true" outlineLevel="0" collapsed="false">
      <c r="A1714" s="34"/>
      <c r="B1714" s="25" t="s">
        <v>36</v>
      </c>
      <c r="C1714" s="25"/>
      <c r="D1714" s="25"/>
      <c r="E1714" s="25"/>
      <c r="F1714" s="62" t="s">
        <v>79</v>
      </c>
      <c r="G1714" s="58"/>
    </row>
    <row r="1715" customFormat="false" ht="15.6" hidden="false" customHeight="false" outlineLevel="0" collapsed="false">
      <c r="A1715" s="41"/>
      <c r="B1715" s="42"/>
      <c r="C1715" s="42"/>
      <c r="D1715" s="42"/>
      <c r="E1715" s="42"/>
      <c r="F1715" s="64"/>
      <c r="G1715" s="58"/>
    </row>
    <row r="1716" customFormat="false" ht="44.4" hidden="false" customHeight="false" outlineLevel="0" collapsed="false">
      <c r="A1716" s="6" t="s">
        <v>2</v>
      </c>
      <c r="B1716" s="7" t="s">
        <v>3</v>
      </c>
      <c r="C1716" s="8" t="s">
        <v>4</v>
      </c>
      <c r="D1716" s="9" t="s">
        <v>5</v>
      </c>
      <c r="E1716" s="59"/>
      <c r="F1716" s="11"/>
      <c r="G1716" s="58"/>
    </row>
    <row r="1717" customFormat="false" ht="72.6" hidden="false" customHeight="false" outlineLevel="0" collapsed="false">
      <c r="A1717" s="52" t="s">
        <v>419</v>
      </c>
      <c r="B1717" s="53" t="s">
        <v>420</v>
      </c>
      <c r="C1717" s="107"/>
      <c r="D1717" s="107"/>
      <c r="E1717" s="119"/>
      <c r="F1717" s="11"/>
      <c r="G1717" s="58"/>
    </row>
    <row r="1718" customFormat="false" ht="29.4" hidden="false" customHeight="false" outlineLevel="0" collapsed="false">
      <c r="A1718" s="139" t="s">
        <v>421</v>
      </c>
      <c r="B1718" s="118" t="s">
        <v>362</v>
      </c>
      <c r="C1718" s="120" t="s">
        <v>363</v>
      </c>
      <c r="D1718" s="120" t="n">
        <v>1</v>
      </c>
      <c r="E1718" s="15"/>
      <c r="F1718" s="11"/>
      <c r="G1718" s="58"/>
      <c r="I1718" s="145"/>
    </row>
    <row r="1719" customFormat="false" ht="30" hidden="false" customHeight="false" outlineLevel="0" collapsed="false">
      <c r="A1719" s="6" t="s">
        <v>9</v>
      </c>
      <c r="B1719" s="7" t="s">
        <v>10</v>
      </c>
      <c r="C1719" s="7" t="s">
        <v>4</v>
      </c>
      <c r="D1719" s="7" t="s">
        <v>11</v>
      </c>
      <c r="E1719" s="7" t="s">
        <v>12</v>
      </c>
      <c r="F1719" s="7" t="s">
        <v>13</v>
      </c>
      <c r="G1719" s="9" t="s">
        <v>14</v>
      </c>
    </row>
    <row r="1720" customFormat="false" ht="15" hidden="false" customHeight="false" outlineLevel="0" collapsed="false">
      <c r="A1720" s="11"/>
      <c r="B1720" s="121" t="s">
        <v>15</v>
      </c>
      <c r="C1720" s="122"/>
      <c r="D1720" s="122"/>
      <c r="E1720" s="122"/>
      <c r="F1720" s="122"/>
      <c r="G1720" s="18"/>
    </row>
    <row r="1721" customFormat="false" ht="14.4" hidden="false" customHeight="false" outlineLevel="0" collapsed="false">
      <c r="A1721" s="19" t="s">
        <v>16</v>
      </c>
      <c r="B1721" s="45" t="s">
        <v>422</v>
      </c>
      <c r="C1721" s="45" t="s">
        <v>18</v>
      </c>
      <c r="D1721" s="68" t="n">
        <v>8</v>
      </c>
      <c r="E1721" s="123" t="n">
        <v>52.5</v>
      </c>
      <c r="F1721" s="22" t="n">
        <f aca="false">PRODUCT(D1721:E1721)</f>
        <v>420</v>
      </c>
      <c r="G1721" s="18"/>
    </row>
    <row r="1722" customFormat="false" ht="15" hidden="false" customHeight="false" outlineLevel="0" collapsed="false">
      <c r="A1722" s="19" t="s">
        <v>19</v>
      </c>
      <c r="B1722" s="45" t="s">
        <v>423</v>
      </c>
      <c r="C1722" s="45" t="s">
        <v>18</v>
      </c>
      <c r="D1722" s="68" t="n">
        <v>8</v>
      </c>
      <c r="E1722" s="123" t="n">
        <v>52.5</v>
      </c>
      <c r="F1722" s="22" t="n">
        <f aca="false">D1722*E1722</f>
        <v>420</v>
      </c>
      <c r="G1722" s="18"/>
    </row>
    <row r="1723" customFormat="false" ht="15.6" hidden="false" customHeight="true" outlineLevel="0" collapsed="false">
      <c r="A1723" s="24" t="n">
        <v>1</v>
      </c>
      <c r="B1723" s="47" t="s">
        <v>21</v>
      </c>
      <c r="C1723" s="47"/>
      <c r="D1723" s="47"/>
      <c r="E1723" s="47"/>
      <c r="F1723" s="126" t="n">
        <f aca="false">SUM(F1721:F1722)</f>
        <v>840</v>
      </c>
      <c r="G1723" s="127" t="n">
        <f aca="false">SUM(F1723/F1736)</f>
        <v>0.469088020848952</v>
      </c>
    </row>
    <row r="1724" customFormat="false" ht="15" hidden="false" customHeight="false" outlineLevel="0" collapsed="false">
      <c r="A1724" s="11"/>
      <c r="B1724" s="128" t="s">
        <v>22</v>
      </c>
      <c r="C1724" s="45"/>
      <c r="D1724" s="45"/>
      <c r="E1724" s="45"/>
      <c r="F1724" s="129"/>
      <c r="G1724" s="29"/>
    </row>
    <row r="1725" customFormat="false" ht="28.8" hidden="false" customHeight="false" outlineLevel="0" collapsed="false">
      <c r="A1725" s="19" t="s">
        <v>23</v>
      </c>
      <c r="B1725" s="45" t="s">
        <v>342</v>
      </c>
      <c r="C1725" s="46" t="s">
        <v>8</v>
      </c>
      <c r="D1725" s="72" t="n">
        <v>200</v>
      </c>
      <c r="E1725" s="73" t="n">
        <v>1.81</v>
      </c>
      <c r="F1725" s="74" t="n">
        <f aca="false">SUM(D1725*E1725)</f>
        <v>362</v>
      </c>
      <c r="G1725" s="18"/>
    </row>
    <row r="1726" customFormat="false" ht="15" hidden="false" customHeight="false" outlineLevel="0" collapsed="false">
      <c r="A1726" s="19" t="s">
        <v>26</v>
      </c>
      <c r="B1726" s="45" t="s">
        <v>424</v>
      </c>
      <c r="C1726" s="45" t="s">
        <v>82</v>
      </c>
      <c r="D1726" s="68" t="n">
        <v>10</v>
      </c>
      <c r="E1726" s="140" t="n">
        <v>1.98</v>
      </c>
      <c r="F1726" s="22" t="n">
        <f aca="false">PRODUCT(D1726:E1726)</f>
        <v>19.8</v>
      </c>
      <c r="G1726" s="18"/>
    </row>
    <row r="1727" customFormat="false" ht="15.6" hidden="false" customHeight="true" outlineLevel="0" collapsed="false">
      <c r="A1727" s="24" t="n">
        <v>2</v>
      </c>
      <c r="B1727" s="47" t="s">
        <v>386</v>
      </c>
      <c r="C1727" s="47"/>
      <c r="D1727" s="47"/>
      <c r="E1727" s="47"/>
      <c r="F1727" s="126" t="n">
        <f aca="false">SUM(F1725:F1726)</f>
        <v>381.8</v>
      </c>
      <c r="G1727" s="127" t="n">
        <f aca="false">SUM(F1727/F1736)</f>
        <v>0.21321167423825</v>
      </c>
    </row>
    <row r="1728" customFormat="false" ht="15" hidden="false" customHeight="false" outlineLevel="0" collapsed="false">
      <c r="A1728" s="11"/>
      <c r="B1728" s="128" t="s">
        <v>178</v>
      </c>
      <c r="C1728" s="45"/>
      <c r="D1728" s="45"/>
      <c r="E1728" s="45"/>
      <c r="F1728" s="129"/>
      <c r="G1728" s="29"/>
    </row>
    <row r="1729" customFormat="false" ht="45" hidden="false" customHeight="true" outlineLevel="0" collapsed="false">
      <c r="A1729" s="19" t="s">
        <v>387</v>
      </c>
      <c r="B1729" s="45" t="s">
        <v>367</v>
      </c>
      <c r="C1729" s="45" t="s">
        <v>18</v>
      </c>
      <c r="D1729" s="68" t="n">
        <v>2</v>
      </c>
      <c r="E1729" s="130" t="n">
        <v>9.39</v>
      </c>
      <c r="F1729" s="131" t="n">
        <f aca="false">PRODUCT(D1729:E1729)</f>
        <v>18.78</v>
      </c>
      <c r="G1729" s="18"/>
    </row>
    <row r="1730" customFormat="false" ht="72.6" hidden="false" customHeight="false" outlineLevel="0" collapsed="false">
      <c r="A1730" s="19" t="s">
        <v>388</v>
      </c>
      <c r="B1730" s="45" t="s">
        <v>425</v>
      </c>
      <c r="C1730" s="45" t="s">
        <v>18</v>
      </c>
      <c r="D1730" s="68" t="n">
        <v>2</v>
      </c>
      <c r="E1730" s="130" t="n">
        <v>87.5</v>
      </c>
      <c r="F1730" s="131" t="n">
        <f aca="false">D1730*E1730</f>
        <v>175</v>
      </c>
      <c r="G1730" s="18"/>
    </row>
    <row r="1731" customFormat="false" ht="15.6" hidden="false" customHeight="true" outlineLevel="0" collapsed="false">
      <c r="A1731" s="24" t="n">
        <v>3</v>
      </c>
      <c r="B1731" s="47" t="s">
        <v>180</v>
      </c>
      <c r="C1731" s="47"/>
      <c r="D1731" s="47"/>
      <c r="E1731" s="47"/>
      <c r="F1731" s="126" t="n">
        <f aca="false">SUM(F1729:F1730)</f>
        <v>193.78</v>
      </c>
      <c r="G1731" s="127" t="n">
        <f aca="false">SUM(F1731/F1736)</f>
        <v>0.108214138904893</v>
      </c>
    </row>
    <row r="1732" customFormat="false" ht="15.6" hidden="false" customHeight="true" outlineLevel="0" collapsed="false">
      <c r="A1732" s="34" t="s">
        <v>29</v>
      </c>
      <c r="B1732" s="47" t="s">
        <v>390</v>
      </c>
      <c r="C1732" s="47"/>
      <c r="D1732" s="47"/>
      <c r="E1732" s="47"/>
      <c r="F1732" s="132" t="n">
        <f aca="false">SUM(F1723,F1727,F1731)</f>
        <v>1415.58</v>
      </c>
      <c r="G1732" s="133"/>
    </row>
    <row r="1733" customFormat="false" ht="15.6" hidden="false" customHeight="true" outlineLevel="0" collapsed="false">
      <c r="A1733" s="36" t="n">
        <v>4</v>
      </c>
      <c r="B1733" s="134" t="s">
        <v>31</v>
      </c>
      <c r="C1733" s="134"/>
      <c r="D1733" s="134"/>
      <c r="E1733" s="134"/>
      <c r="F1733" s="132" t="n">
        <f aca="false">SUM(F1732)*15%</f>
        <v>212.337</v>
      </c>
      <c r="G1733" s="127" t="n">
        <f aca="false">SUM(F1733/F1736)</f>
        <v>0.118577075098814</v>
      </c>
    </row>
    <row r="1734" customFormat="false" ht="15.6" hidden="false" customHeight="true" outlineLevel="0" collapsed="false">
      <c r="A1734" s="34" t="s">
        <v>32</v>
      </c>
      <c r="B1734" s="47" t="s">
        <v>391</v>
      </c>
      <c r="C1734" s="47"/>
      <c r="D1734" s="47"/>
      <c r="E1734" s="47"/>
      <c r="F1734" s="135" t="n">
        <f aca="false">SUM(F1732:F1733)</f>
        <v>1627.917</v>
      </c>
      <c r="G1734" s="39"/>
    </row>
    <row r="1735" customFormat="false" ht="15.6" hidden="false" customHeight="true" outlineLevel="0" collapsed="false">
      <c r="A1735" s="36" t="n">
        <v>5</v>
      </c>
      <c r="B1735" s="134" t="s">
        <v>34</v>
      </c>
      <c r="C1735" s="134"/>
      <c r="D1735" s="134"/>
      <c r="E1735" s="134"/>
      <c r="F1735" s="132" t="n">
        <f aca="false">SUM(F1734)*10%</f>
        <v>162.7917</v>
      </c>
      <c r="G1735" s="127" t="n">
        <f aca="false">SUM(F1735/F1736)</f>
        <v>0.0909090909090909</v>
      </c>
    </row>
    <row r="1736" customFormat="false" ht="15.6" hidden="false" customHeight="true" outlineLevel="0" collapsed="false">
      <c r="A1736" s="34" t="s">
        <v>35</v>
      </c>
      <c r="B1736" s="47" t="s">
        <v>36</v>
      </c>
      <c r="C1736" s="47"/>
      <c r="D1736" s="47"/>
      <c r="E1736" s="47"/>
      <c r="F1736" s="135" t="n">
        <f aca="false">SUM(F1734:F1735)</f>
        <v>1790.7087</v>
      </c>
      <c r="G1736" s="136" t="n">
        <f aca="false">SUM(G1723,G1727,G1731,G1733,G1735)</f>
        <v>1</v>
      </c>
      <c r="I1736" s="33"/>
    </row>
    <row r="1737" customFormat="false" ht="15.6" hidden="false" customHeight="false" outlineLevel="0" collapsed="false">
      <c r="A1737" s="41"/>
      <c r="B1737" s="42"/>
      <c r="C1737" s="42"/>
      <c r="D1737" s="42"/>
      <c r="E1737" s="42"/>
      <c r="F1737" s="141"/>
      <c r="G1737" s="58"/>
    </row>
    <row r="1738" customFormat="false" ht="44.4" hidden="false" customHeight="false" outlineLevel="0" collapsed="false">
      <c r="A1738" s="6" t="s">
        <v>2</v>
      </c>
      <c r="B1738" s="7" t="s">
        <v>3</v>
      </c>
      <c r="C1738" s="8" t="s">
        <v>4</v>
      </c>
      <c r="D1738" s="9" t="s">
        <v>5</v>
      </c>
      <c r="E1738" s="59"/>
      <c r="F1738" s="11"/>
      <c r="G1738" s="58"/>
    </row>
    <row r="1739" customFormat="false" ht="72.6" hidden="false" customHeight="false" outlineLevel="0" collapsed="false">
      <c r="A1739" s="52" t="s">
        <v>419</v>
      </c>
      <c r="B1739" s="53" t="s">
        <v>426</v>
      </c>
      <c r="C1739" s="107"/>
      <c r="D1739" s="107"/>
      <c r="E1739" s="119"/>
      <c r="F1739" s="11"/>
      <c r="G1739" s="58"/>
    </row>
    <row r="1740" customFormat="false" ht="29.4" hidden="false" customHeight="false" outlineLevel="0" collapsed="false">
      <c r="A1740" s="139" t="s">
        <v>427</v>
      </c>
      <c r="B1740" s="118" t="s">
        <v>373</v>
      </c>
      <c r="C1740" s="120" t="s">
        <v>363</v>
      </c>
      <c r="D1740" s="120" t="n">
        <v>1</v>
      </c>
      <c r="E1740" s="15"/>
      <c r="F1740" s="11"/>
      <c r="G1740" s="58"/>
    </row>
    <row r="1741" customFormat="false" ht="30" hidden="false" customHeight="false" outlineLevel="0" collapsed="false">
      <c r="A1741" s="6" t="s">
        <v>9</v>
      </c>
      <c r="B1741" s="7" t="s">
        <v>10</v>
      </c>
      <c r="C1741" s="7" t="s">
        <v>4</v>
      </c>
      <c r="D1741" s="7" t="s">
        <v>11</v>
      </c>
      <c r="E1741" s="7" t="s">
        <v>12</v>
      </c>
      <c r="F1741" s="7" t="s">
        <v>13</v>
      </c>
      <c r="G1741" s="9" t="s">
        <v>14</v>
      </c>
    </row>
    <row r="1742" customFormat="false" ht="15" hidden="false" customHeight="false" outlineLevel="0" collapsed="false">
      <c r="A1742" s="11"/>
      <c r="B1742" s="121" t="s">
        <v>15</v>
      </c>
      <c r="C1742" s="122"/>
      <c r="D1742" s="122"/>
      <c r="E1742" s="122"/>
      <c r="F1742" s="122"/>
      <c r="G1742" s="18"/>
    </row>
    <row r="1743" customFormat="false" ht="14.4" hidden="false" customHeight="false" outlineLevel="0" collapsed="false">
      <c r="A1743" s="19" t="s">
        <v>16</v>
      </c>
      <c r="B1743" s="45" t="s">
        <v>422</v>
      </c>
      <c r="C1743" s="45" t="s">
        <v>18</v>
      </c>
      <c r="D1743" s="68" t="n">
        <v>8</v>
      </c>
      <c r="E1743" s="123" t="n">
        <v>52.5</v>
      </c>
      <c r="F1743" s="22" t="n">
        <f aca="false">PRODUCT(D1743:E1743)</f>
        <v>420</v>
      </c>
      <c r="G1743" s="18"/>
    </row>
    <row r="1744" customFormat="false" ht="15" hidden="false" customHeight="false" outlineLevel="0" collapsed="false">
      <c r="A1744" s="19" t="s">
        <v>19</v>
      </c>
      <c r="B1744" s="45" t="s">
        <v>423</v>
      </c>
      <c r="C1744" s="45" t="s">
        <v>18</v>
      </c>
      <c r="D1744" s="68" t="n">
        <v>8</v>
      </c>
      <c r="E1744" s="123" t="n">
        <v>52.5</v>
      </c>
      <c r="F1744" s="22" t="n">
        <f aca="false">D1744*E1744</f>
        <v>420</v>
      </c>
      <c r="G1744" s="18"/>
    </row>
    <row r="1745" customFormat="false" ht="15.6" hidden="false" customHeight="true" outlineLevel="0" collapsed="false">
      <c r="A1745" s="24" t="n">
        <v>1</v>
      </c>
      <c r="B1745" s="47" t="s">
        <v>21</v>
      </c>
      <c r="C1745" s="47"/>
      <c r="D1745" s="47"/>
      <c r="E1745" s="47"/>
      <c r="F1745" s="126" t="n">
        <f aca="false">SUM(F1743:F1744)</f>
        <v>840</v>
      </c>
      <c r="G1745" s="127" t="n">
        <f aca="false">SUM(F1745/F1758)</f>
        <v>0.41260601764264</v>
      </c>
    </row>
    <row r="1746" customFormat="false" ht="15" hidden="false" customHeight="false" outlineLevel="0" collapsed="false">
      <c r="A1746" s="11"/>
      <c r="B1746" s="128" t="s">
        <v>22</v>
      </c>
      <c r="C1746" s="45"/>
      <c r="D1746" s="45"/>
      <c r="E1746" s="45"/>
      <c r="F1746" s="129"/>
      <c r="G1746" s="29"/>
    </row>
    <row r="1747" customFormat="false" ht="28.8" hidden="false" customHeight="false" outlineLevel="0" collapsed="false">
      <c r="A1747" s="19" t="s">
        <v>23</v>
      </c>
      <c r="B1747" s="45" t="s">
        <v>342</v>
      </c>
      <c r="C1747" s="46" t="s">
        <v>8</v>
      </c>
      <c r="D1747" s="72" t="n">
        <v>200</v>
      </c>
      <c r="E1747" s="73" t="n">
        <v>1.81</v>
      </c>
      <c r="F1747" s="74" t="n">
        <f aca="false">SUM(D1747*E1747)</f>
        <v>362</v>
      </c>
      <c r="G1747" s="18"/>
    </row>
    <row r="1748" customFormat="false" ht="15" hidden="false" customHeight="false" outlineLevel="0" collapsed="false">
      <c r="A1748" s="19" t="s">
        <v>26</v>
      </c>
      <c r="B1748" s="45" t="s">
        <v>424</v>
      </c>
      <c r="C1748" s="45" t="s">
        <v>82</v>
      </c>
      <c r="D1748" s="68" t="n">
        <v>10</v>
      </c>
      <c r="E1748" s="140" t="n">
        <v>1.98</v>
      </c>
      <c r="F1748" s="22" t="n">
        <f aca="false">PRODUCT(D1748:E1748)</f>
        <v>19.8</v>
      </c>
      <c r="G1748" s="18"/>
    </row>
    <row r="1749" customFormat="false" ht="15.6" hidden="false" customHeight="true" outlineLevel="0" collapsed="false">
      <c r="A1749" s="24" t="n">
        <v>2</v>
      </c>
      <c r="B1749" s="47" t="s">
        <v>386</v>
      </c>
      <c r="C1749" s="47"/>
      <c r="D1749" s="47"/>
      <c r="E1749" s="47"/>
      <c r="F1749" s="126" t="n">
        <f aca="false">SUM(F1747:F1748)</f>
        <v>381.8</v>
      </c>
      <c r="G1749" s="127" t="n">
        <f aca="false">SUM(F1749/F1758)</f>
        <v>0.187539258971381</v>
      </c>
    </row>
    <row r="1750" customFormat="false" ht="15" hidden="false" customHeight="false" outlineLevel="0" collapsed="false">
      <c r="A1750" s="11"/>
      <c r="B1750" s="128" t="s">
        <v>178</v>
      </c>
      <c r="C1750" s="45"/>
      <c r="D1750" s="45"/>
      <c r="E1750" s="45"/>
      <c r="F1750" s="129"/>
      <c r="G1750" s="29"/>
    </row>
    <row r="1751" customFormat="false" ht="39.75" hidden="false" customHeight="true" outlineLevel="0" collapsed="false">
      <c r="A1751" s="19" t="s">
        <v>387</v>
      </c>
      <c r="B1751" s="45" t="s">
        <v>367</v>
      </c>
      <c r="C1751" s="45" t="s">
        <v>18</v>
      </c>
      <c r="D1751" s="68" t="n">
        <v>4</v>
      </c>
      <c r="E1751" s="130" t="n">
        <v>9.39</v>
      </c>
      <c r="F1751" s="131" t="n">
        <f aca="false">PRODUCT(D1751:E1751)</f>
        <v>37.56</v>
      </c>
      <c r="G1751" s="18"/>
    </row>
    <row r="1752" customFormat="false" ht="72.6" hidden="false" customHeight="false" outlineLevel="0" collapsed="false">
      <c r="A1752" s="19" t="s">
        <v>388</v>
      </c>
      <c r="B1752" s="45" t="s">
        <v>425</v>
      </c>
      <c r="C1752" s="45" t="s">
        <v>18</v>
      </c>
      <c r="D1752" s="68" t="n">
        <v>4</v>
      </c>
      <c r="E1752" s="130" t="n">
        <v>87.5</v>
      </c>
      <c r="F1752" s="131" t="n">
        <f aca="false">D1752*E1752</f>
        <v>350</v>
      </c>
      <c r="G1752" s="18"/>
    </row>
    <row r="1753" customFormat="false" ht="15.6" hidden="false" customHeight="true" outlineLevel="0" collapsed="false">
      <c r="A1753" s="24" t="n">
        <v>3</v>
      </c>
      <c r="B1753" s="47" t="s">
        <v>180</v>
      </c>
      <c r="C1753" s="47"/>
      <c r="D1753" s="47"/>
      <c r="E1753" s="47"/>
      <c r="F1753" s="126" t="n">
        <f aca="false">SUM(F1751:F1752)</f>
        <v>387.56</v>
      </c>
      <c r="G1753" s="127" t="n">
        <f aca="false">SUM(F1753/F1758)</f>
        <v>0.190368557378073</v>
      </c>
    </row>
    <row r="1754" customFormat="false" ht="15.6" hidden="false" customHeight="true" outlineLevel="0" collapsed="false">
      <c r="A1754" s="34" t="s">
        <v>29</v>
      </c>
      <c r="B1754" s="47" t="s">
        <v>390</v>
      </c>
      <c r="C1754" s="47"/>
      <c r="D1754" s="47"/>
      <c r="E1754" s="47"/>
      <c r="F1754" s="132" t="n">
        <f aca="false">SUM(F1745,F1749,F1753)</f>
        <v>1609.36</v>
      </c>
      <c r="G1754" s="133"/>
    </row>
    <row r="1755" customFormat="false" ht="15.6" hidden="false" customHeight="true" outlineLevel="0" collapsed="false">
      <c r="A1755" s="36" t="n">
        <v>4</v>
      </c>
      <c r="B1755" s="134" t="s">
        <v>31</v>
      </c>
      <c r="C1755" s="134"/>
      <c r="D1755" s="134"/>
      <c r="E1755" s="134"/>
      <c r="F1755" s="132" t="n">
        <f aca="false">SUM(F1754)*15%</f>
        <v>241.404</v>
      </c>
      <c r="G1755" s="127" t="n">
        <f aca="false">SUM(F1755/F1758)</f>
        <v>0.118577075098814</v>
      </c>
    </row>
    <row r="1756" customFormat="false" ht="15.6" hidden="false" customHeight="true" outlineLevel="0" collapsed="false">
      <c r="A1756" s="34" t="s">
        <v>32</v>
      </c>
      <c r="B1756" s="47" t="s">
        <v>391</v>
      </c>
      <c r="C1756" s="47"/>
      <c r="D1756" s="47"/>
      <c r="E1756" s="47"/>
      <c r="F1756" s="135" t="n">
        <f aca="false">SUM(F1754:F1755)</f>
        <v>1850.764</v>
      </c>
      <c r="G1756" s="39"/>
    </row>
    <row r="1757" customFormat="false" ht="15.6" hidden="false" customHeight="true" outlineLevel="0" collapsed="false">
      <c r="A1757" s="36" t="n">
        <v>5</v>
      </c>
      <c r="B1757" s="134" t="s">
        <v>34</v>
      </c>
      <c r="C1757" s="134"/>
      <c r="D1757" s="134"/>
      <c r="E1757" s="134"/>
      <c r="F1757" s="132" t="n">
        <f aca="false">SUM(F1756)*10%</f>
        <v>185.0764</v>
      </c>
      <c r="G1757" s="127" t="n">
        <f aca="false">SUM(F1757/F1758)</f>
        <v>0.0909090909090909</v>
      </c>
    </row>
    <row r="1758" customFormat="false" ht="15.6" hidden="false" customHeight="true" outlineLevel="0" collapsed="false">
      <c r="A1758" s="34" t="s">
        <v>35</v>
      </c>
      <c r="B1758" s="47" t="s">
        <v>36</v>
      </c>
      <c r="C1758" s="47"/>
      <c r="D1758" s="47"/>
      <c r="E1758" s="47"/>
      <c r="F1758" s="135" t="n">
        <f aca="false">SUM(F1756:F1757)</f>
        <v>2035.8404</v>
      </c>
      <c r="G1758" s="136" t="n">
        <f aca="false">SUM(G1745,G1749,G1753,G1755,G1757)</f>
        <v>1</v>
      </c>
      <c r="I1758" s="33"/>
    </row>
    <row r="1759" customFormat="false" ht="15.6" hidden="false" customHeight="false" outlineLevel="0" collapsed="false">
      <c r="A1759" s="41"/>
      <c r="B1759" s="42"/>
      <c r="C1759" s="42"/>
      <c r="D1759" s="42"/>
      <c r="E1759" s="42"/>
      <c r="F1759" s="141"/>
      <c r="G1759" s="58"/>
    </row>
    <row r="1760" customFormat="false" ht="44.4" hidden="false" customHeight="false" outlineLevel="0" collapsed="false">
      <c r="A1760" s="6" t="s">
        <v>2</v>
      </c>
      <c r="B1760" s="7" t="s">
        <v>3</v>
      </c>
      <c r="C1760" s="8" t="s">
        <v>4</v>
      </c>
      <c r="D1760" s="9" t="s">
        <v>5</v>
      </c>
      <c r="E1760" s="59"/>
      <c r="F1760" s="11"/>
      <c r="G1760" s="58"/>
    </row>
    <row r="1761" customFormat="false" ht="92.25" hidden="false" customHeight="true" outlineLevel="0" collapsed="false">
      <c r="A1761" s="52" t="s">
        <v>428</v>
      </c>
      <c r="B1761" s="53" t="s">
        <v>429</v>
      </c>
      <c r="C1761" s="61" t="s">
        <v>363</v>
      </c>
      <c r="D1761" s="61" t="n">
        <v>1</v>
      </c>
      <c r="E1761" s="15"/>
      <c r="F1761" s="11"/>
      <c r="G1761" s="58"/>
      <c r="H1761" s="144"/>
      <c r="L1761" s="144"/>
    </row>
    <row r="1762" customFormat="false" ht="15.6" hidden="false" customHeight="true" outlineLevel="0" collapsed="false">
      <c r="A1762" s="34"/>
      <c r="B1762" s="25" t="s">
        <v>36</v>
      </c>
      <c r="C1762" s="25"/>
      <c r="D1762" s="25"/>
      <c r="E1762" s="25"/>
      <c r="F1762" s="62" t="s">
        <v>79</v>
      </c>
      <c r="G1762" s="58"/>
    </row>
    <row r="1763" customFormat="false" ht="15.6" hidden="false" customHeight="false" outlineLevel="0" collapsed="false">
      <c r="A1763" s="41"/>
      <c r="B1763" s="42"/>
      <c r="C1763" s="42"/>
      <c r="D1763" s="42"/>
      <c r="E1763" s="42"/>
      <c r="F1763" s="64"/>
      <c r="G1763" s="58"/>
    </row>
    <row r="1764" customFormat="false" ht="44.4" hidden="false" customHeight="false" outlineLevel="0" collapsed="false">
      <c r="A1764" s="6" t="s">
        <v>2</v>
      </c>
      <c r="B1764" s="7" t="s">
        <v>3</v>
      </c>
      <c r="C1764" s="8" t="s">
        <v>4</v>
      </c>
      <c r="D1764" s="9" t="s">
        <v>5</v>
      </c>
      <c r="E1764" s="59"/>
      <c r="F1764" s="11"/>
      <c r="G1764" s="58"/>
    </row>
    <row r="1765" customFormat="false" ht="76.5" hidden="false" customHeight="true" outlineLevel="0" collapsed="false">
      <c r="A1765" s="52" t="s">
        <v>430</v>
      </c>
      <c r="B1765" s="53" t="s">
        <v>431</v>
      </c>
      <c r="C1765" s="61" t="s">
        <v>363</v>
      </c>
      <c r="D1765" s="61" t="n">
        <v>1</v>
      </c>
      <c r="E1765" s="15"/>
      <c r="F1765" s="11"/>
      <c r="G1765" s="58"/>
      <c r="H1765" s="144"/>
      <c r="L1765" s="144"/>
    </row>
    <row r="1766" customFormat="false" ht="15.6" hidden="false" customHeight="true" outlineLevel="0" collapsed="false">
      <c r="A1766" s="34"/>
      <c r="B1766" s="25" t="s">
        <v>36</v>
      </c>
      <c r="C1766" s="25"/>
      <c r="D1766" s="25"/>
      <c r="E1766" s="25"/>
      <c r="F1766" s="62" t="s">
        <v>79</v>
      </c>
      <c r="G1766" s="58"/>
    </row>
    <row r="1767" customFormat="false" ht="15.6" hidden="false" customHeight="false" outlineLevel="0" collapsed="false">
      <c r="A1767" s="41"/>
      <c r="B1767" s="42"/>
      <c r="C1767" s="42"/>
      <c r="D1767" s="42"/>
      <c r="E1767" s="42"/>
      <c r="F1767" s="64"/>
      <c r="G1767" s="58"/>
    </row>
    <row r="1768" customFormat="false" ht="44.4" hidden="false" customHeight="false" outlineLevel="0" collapsed="false">
      <c r="A1768" s="6" t="s">
        <v>2</v>
      </c>
      <c r="B1768" s="7" t="s">
        <v>3</v>
      </c>
      <c r="C1768" s="8" t="s">
        <v>4</v>
      </c>
      <c r="D1768" s="9" t="s">
        <v>5</v>
      </c>
      <c r="E1768" s="59"/>
      <c r="F1768" s="11"/>
      <c r="G1768" s="58"/>
    </row>
    <row r="1769" customFormat="false" ht="102" hidden="false" customHeight="false" outlineLevel="0" collapsed="false">
      <c r="A1769" s="52" t="s">
        <v>432</v>
      </c>
      <c r="B1769" s="53" t="s">
        <v>433</v>
      </c>
      <c r="C1769" s="61" t="s">
        <v>363</v>
      </c>
      <c r="D1769" s="61" t="n">
        <v>1</v>
      </c>
      <c r="E1769" s="15"/>
      <c r="F1769" s="11"/>
      <c r="G1769" s="58"/>
      <c r="H1769" s="144"/>
    </row>
    <row r="1770" customFormat="false" ht="15.6" hidden="false" customHeight="true" outlineLevel="0" collapsed="false">
      <c r="A1770" s="34"/>
      <c r="B1770" s="25" t="s">
        <v>36</v>
      </c>
      <c r="C1770" s="25"/>
      <c r="D1770" s="25"/>
      <c r="E1770" s="25"/>
      <c r="F1770" s="62" t="s">
        <v>79</v>
      </c>
      <c r="G1770" s="58"/>
    </row>
    <row r="1771" customFormat="false" ht="15.6" hidden="false" customHeight="false" outlineLevel="0" collapsed="false">
      <c r="A1771" s="41"/>
      <c r="B1771" s="42"/>
      <c r="C1771" s="42"/>
      <c r="D1771" s="42"/>
      <c r="E1771" s="42"/>
      <c r="F1771" s="64"/>
      <c r="G1771" s="58"/>
    </row>
    <row r="1772" customFormat="false" ht="44.4" hidden="false" customHeight="false" outlineLevel="0" collapsed="false">
      <c r="A1772" s="6" t="s">
        <v>2</v>
      </c>
      <c r="B1772" s="7" t="s">
        <v>3</v>
      </c>
      <c r="C1772" s="8" t="s">
        <v>4</v>
      </c>
      <c r="D1772" s="9" t="s">
        <v>5</v>
      </c>
      <c r="E1772" s="59"/>
      <c r="F1772" s="11"/>
      <c r="G1772" s="58"/>
    </row>
    <row r="1773" customFormat="false" ht="124.5" hidden="false" customHeight="true" outlineLevel="0" collapsed="false">
      <c r="A1773" s="142" t="s">
        <v>434</v>
      </c>
      <c r="B1773" s="118" t="s">
        <v>435</v>
      </c>
      <c r="C1773" s="107"/>
      <c r="D1773" s="107"/>
      <c r="E1773" s="119"/>
      <c r="F1773" s="11"/>
      <c r="G1773" s="58"/>
    </row>
    <row r="1774" customFormat="false" ht="29.4" hidden="false" customHeight="false" outlineLevel="0" collapsed="false">
      <c r="A1774" s="139" t="s">
        <v>436</v>
      </c>
      <c r="B1774" s="118" t="s">
        <v>362</v>
      </c>
      <c r="C1774" s="120" t="s">
        <v>363</v>
      </c>
      <c r="D1774" s="120" t="n">
        <v>1</v>
      </c>
      <c r="E1774" s="15"/>
      <c r="F1774" s="11"/>
      <c r="G1774" s="58"/>
    </row>
    <row r="1775" customFormat="false" ht="30" hidden="false" customHeight="false" outlineLevel="0" collapsed="false">
      <c r="A1775" s="6" t="s">
        <v>9</v>
      </c>
      <c r="B1775" s="7" t="s">
        <v>10</v>
      </c>
      <c r="C1775" s="7" t="s">
        <v>4</v>
      </c>
      <c r="D1775" s="7" t="s">
        <v>11</v>
      </c>
      <c r="E1775" s="7" t="s">
        <v>12</v>
      </c>
      <c r="F1775" s="7" t="s">
        <v>13</v>
      </c>
      <c r="G1775" s="9" t="s">
        <v>14</v>
      </c>
    </row>
    <row r="1776" customFormat="false" ht="15" hidden="false" customHeight="false" outlineLevel="0" collapsed="false">
      <c r="A1776" s="11"/>
      <c r="B1776" s="121" t="s">
        <v>15</v>
      </c>
      <c r="C1776" s="122"/>
      <c r="D1776" s="122"/>
      <c r="E1776" s="122"/>
      <c r="F1776" s="122"/>
      <c r="G1776" s="18"/>
    </row>
    <row r="1777" customFormat="false" ht="14.4" hidden="false" customHeight="false" outlineLevel="0" collapsed="false">
      <c r="A1777" s="19" t="s">
        <v>16</v>
      </c>
      <c r="B1777" s="45" t="s">
        <v>383</v>
      </c>
      <c r="C1777" s="45" t="s">
        <v>18</v>
      </c>
      <c r="D1777" s="68" t="n">
        <v>8</v>
      </c>
      <c r="E1777" s="123" t="n">
        <v>70.02</v>
      </c>
      <c r="F1777" s="22" t="n">
        <f aca="false">PRODUCT(D1777:E1777)</f>
        <v>560.16</v>
      </c>
      <c r="G1777" s="18"/>
    </row>
    <row r="1778" customFormat="false" ht="14.4" hidden="false" customHeight="false" outlineLevel="0" collapsed="false">
      <c r="A1778" s="19" t="s">
        <v>19</v>
      </c>
      <c r="B1778" s="45" t="s">
        <v>384</v>
      </c>
      <c r="C1778" s="45" t="s">
        <v>18</v>
      </c>
      <c r="D1778" s="68" t="n">
        <v>8</v>
      </c>
      <c r="E1778" s="123" t="n">
        <v>52.5</v>
      </c>
      <c r="F1778" s="22" t="n">
        <f aca="false">D1778*E1778</f>
        <v>420</v>
      </c>
      <c r="G1778" s="18"/>
    </row>
    <row r="1779" customFormat="false" ht="15" hidden="false" customHeight="false" outlineLevel="0" collapsed="false">
      <c r="A1779" s="19" t="n">
        <v>1.3</v>
      </c>
      <c r="B1779" s="146" t="s">
        <v>437</v>
      </c>
      <c r="C1779" s="147" t="s">
        <v>18</v>
      </c>
      <c r="D1779" s="148" t="n">
        <v>8</v>
      </c>
      <c r="E1779" s="124" t="n">
        <v>70.02</v>
      </c>
      <c r="F1779" s="22" t="n">
        <f aca="false">D1779*E1779</f>
        <v>560.16</v>
      </c>
      <c r="G1779" s="18"/>
    </row>
    <row r="1780" customFormat="false" ht="15.6" hidden="false" customHeight="true" outlineLevel="0" collapsed="false">
      <c r="A1780" s="24" t="n">
        <v>1</v>
      </c>
      <c r="B1780" s="47" t="s">
        <v>21</v>
      </c>
      <c r="C1780" s="47"/>
      <c r="D1780" s="47"/>
      <c r="E1780" s="47"/>
      <c r="F1780" s="126" t="n">
        <f aca="false">SUM(F1777:F1778)</f>
        <v>980.16</v>
      </c>
      <c r="G1780" s="127" t="n">
        <f aca="false">SUM(F1780/F1798)</f>
        <v>0.564263739759601</v>
      </c>
    </row>
    <row r="1781" customFormat="false" ht="15" hidden="false" customHeight="false" outlineLevel="0" collapsed="false">
      <c r="A1781" s="11"/>
      <c r="B1781" s="128" t="s">
        <v>22</v>
      </c>
      <c r="C1781" s="45"/>
      <c r="D1781" s="45"/>
      <c r="E1781" s="45"/>
      <c r="F1781" s="129"/>
      <c r="G1781" s="29"/>
    </row>
    <row r="1782" customFormat="false" ht="28.8" hidden="false" customHeight="false" outlineLevel="0" collapsed="false">
      <c r="A1782" s="19" t="s">
        <v>23</v>
      </c>
      <c r="B1782" s="45" t="s">
        <v>398</v>
      </c>
      <c r="C1782" s="45" t="s">
        <v>82</v>
      </c>
      <c r="D1782" s="68" t="n">
        <v>3</v>
      </c>
      <c r="E1782" s="22" t="n">
        <v>5.83</v>
      </c>
      <c r="F1782" s="22" t="n">
        <f aca="false">PRODUCT(D1782:E1782)</f>
        <v>17.49</v>
      </c>
      <c r="G1782" s="18"/>
    </row>
    <row r="1783" customFormat="false" ht="14.4" hidden="false" customHeight="false" outlineLevel="0" collapsed="false">
      <c r="A1783" s="19" t="s">
        <v>26</v>
      </c>
      <c r="B1783" s="45" t="s">
        <v>438</v>
      </c>
      <c r="C1783" s="45" t="s">
        <v>25</v>
      </c>
      <c r="D1783" s="68" t="n">
        <v>1</v>
      </c>
      <c r="E1783" s="22" t="n">
        <v>9.33</v>
      </c>
      <c r="F1783" s="22" t="n">
        <f aca="false">D1783*E1783</f>
        <v>9.33</v>
      </c>
      <c r="G1783" s="18"/>
    </row>
    <row r="1784" customFormat="false" ht="14.4" hidden="false" customHeight="false" outlineLevel="0" collapsed="false">
      <c r="A1784" s="19" t="s">
        <v>156</v>
      </c>
      <c r="B1784" s="45" t="s">
        <v>439</v>
      </c>
      <c r="C1784" s="45" t="s">
        <v>82</v>
      </c>
      <c r="D1784" s="68" t="n">
        <v>1</v>
      </c>
      <c r="E1784" s="22" t="n">
        <v>29.92</v>
      </c>
      <c r="F1784" s="22" t="n">
        <f aca="false">D1784*E1784</f>
        <v>29.92</v>
      </c>
      <c r="G1784" s="18"/>
    </row>
    <row r="1785" customFormat="false" ht="43.2" hidden="false" customHeight="false" outlineLevel="0" collapsed="false">
      <c r="A1785" s="19" t="s">
        <v>158</v>
      </c>
      <c r="B1785" s="45" t="s">
        <v>440</v>
      </c>
      <c r="C1785" s="45" t="s">
        <v>441</v>
      </c>
      <c r="D1785" s="68" t="n">
        <v>1</v>
      </c>
      <c r="E1785" s="22" t="n">
        <v>13.41</v>
      </c>
      <c r="F1785" s="22" t="n">
        <f aca="false">D1785*E1785</f>
        <v>13.41</v>
      </c>
      <c r="G1785" s="18"/>
    </row>
    <row r="1786" customFormat="false" ht="43.2" hidden="false" customHeight="false" outlineLevel="0" collapsed="false">
      <c r="A1786" s="19" t="s">
        <v>252</v>
      </c>
      <c r="B1786" s="45" t="s">
        <v>442</v>
      </c>
      <c r="C1786" s="45" t="s">
        <v>443</v>
      </c>
      <c r="D1786" s="68" t="n">
        <v>1</v>
      </c>
      <c r="E1786" s="22" t="n">
        <v>8.27</v>
      </c>
      <c r="F1786" s="22" t="n">
        <f aca="false">D1786*E1786</f>
        <v>8.27</v>
      </c>
      <c r="G1786" s="18"/>
    </row>
    <row r="1787" customFormat="false" ht="14.4" hidden="false" customHeight="false" outlineLevel="0" collapsed="false">
      <c r="A1787" s="19" t="s">
        <v>254</v>
      </c>
      <c r="B1787" s="45" t="s">
        <v>399</v>
      </c>
      <c r="C1787" s="45" t="s">
        <v>82</v>
      </c>
      <c r="D1787" s="68" t="n">
        <v>3</v>
      </c>
      <c r="E1787" s="22" t="n">
        <v>34.42</v>
      </c>
      <c r="F1787" s="22" t="n">
        <f aca="false">PRODUCT(D1787:E1787)</f>
        <v>103.26</v>
      </c>
      <c r="G1787" s="18"/>
    </row>
    <row r="1788" customFormat="false" ht="15" hidden="false" customHeight="false" outlineLevel="0" collapsed="false">
      <c r="A1788" s="19" t="s">
        <v>444</v>
      </c>
      <c r="B1788" s="45" t="s">
        <v>445</v>
      </c>
      <c r="C1788" s="45" t="s">
        <v>82</v>
      </c>
      <c r="D1788" s="68" t="n">
        <v>5</v>
      </c>
      <c r="E1788" s="22" t="n">
        <v>3.51</v>
      </c>
      <c r="F1788" s="22" t="n">
        <f aca="false">PRODUCT(D1788:E1788)</f>
        <v>17.55</v>
      </c>
      <c r="G1788" s="18"/>
    </row>
    <row r="1789" customFormat="false" ht="15.6" hidden="false" customHeight="true" outlineLevel="0" collapsed="false">
      <c r="A1789" s="24" t="n">
        <v>2</v>
      </c>
      <c r="B1789" s="47" t="s">
        <v>386</v>
      </c>
      <c r="C1789" s="47"/>
      <c r="D1789" s="47"/>
      <c r="E1789" s="47"/>
      <c r="F1789" s="126" t="n">
        <f aca="false">SUM(F1782:F1788)</f>
        <v>199.23</v>
      </c>
      <c r="G1789" s="127" t="n">
        <f aca="false">SUM(F1789/F1798)</f>
        <v>0.114693789659143</v>
      </c>
    </row>
    <row r="1790" customFormat="false" ht="15" hidden="false" customHeight="false" outlineLevel="0" collapsed="false">
      <c r="A1790" s="11"/>
      <c r="B1790" s="128" t="s">
        <v>178</v>
      </c>
      <c r="C1790" s="45"/>
      <c r="D1790" s="45"/>
      <c r="E1790" s="45"/>
      <c r="F1790" s="129"/>
      <c r="G1790" s="29"/>
    </row>
    <row r="1791" customFormat="false" ht="39.75" hidden="false" customHeight="true" outlineLevel="0" collapsed="false">
      <c r="A1791" s="19" t="s">
        <v>387</v>
      </c>
      <c r="B1791" s="45" t="s">
        <v>367</v>
      </c>
      <c r="C1791" s="45" t="s">
        <v>18</v>
      </c>
      <c r="D1791" s="68" t="n">
        <v>2</v>
      </c>
      <c r="E1791" s="130" t="n">
        <v>9.39</v>
      </c>
      <c r="F1791" s="131" t="n">
        <f aca="false">PRODUCT(D1791:E1791)</f>
        <v>18.78</v>
      </c>
      <c r="G1791" s="18"/>
    </row>
    <row r="1792" customFormat="false" ht="72.6" hidden="false" customHeight="false" outlineLevel="0" collapsed="false">
      <c r="A1792" s="19" t="s">
        <v>388</v>
      </c>
      <c r="B1792" s="45" t="s">
        <v>425</v>
      </c>
      <c r="C1792" s="45" t="s">
        <v>18</v>
      </c>
      <c r="D1792" s="68" t="n">
        <v>2</v>
      </c>
      <c r="E1792" s="130" t="n">
        <v>87.5</v>
      </c>
      <c r="F1792" s="131" t="n">
        <f aca="false">D1792*E1792</f>
        <v>175</v>
      </c>
      <c r="G1792" s="18"/>
    </row>
    <row r="1793" customFormat="false" ht="15.6" hidden="false" customHeight="true" outlineLevel="0" collapsed="false">
      <c r="A1793" s="24" t="n">
        <v>3</v>
      </c>
      <c r="B1793" s="47" t="s">
        <v>180</v>
      </c>
      <c r="C1793" s="47"/>
      <c r="D1793" s="47"/>
      <c r="E1793" s="47"/>
      <c r="F1793" s="126" t="n">
        <f aca="false">SUM(F1791:F1792)</f>
        <v>193.78</v>
      </c>
      <c r="G1793" s="127" t="n">
        <f aca="false">SUM(F1793/F1798)</f>
        <v>0.111556304573351</v>
      </c>
    </row>
    <row r="1794" customFormat="false" ht="15.6" hidden="false" customHeight="true" outlineLevel="0" collapsed="false">
      <c r="A1794" s="34" t="s">
        <v>29</v>
      </c>
      <c r="B1794" s="47" t="s">
        <v>390</v>
      </c>
      <c r="C1794" s="47"/>
      <c r="D1794" s="47"/>
      <c r="E1794" s="47"/>
      <c r="F1794" s="132" t="n">
        <f aca="false">SUM(F1780,F1789,F1793)</f>
        <v>1373.17</v>
      </c>
      <c r="G1794" s="133"/>
    </row>
    <row r="1795" customFormat="false" ht="15.6" hidden="false" customHeight="true" outlineLevel="0" collapsed="false">
      <c r="A1795" s="36" t="n">
        <v>4</v>
      </c>
      <c r="B1795" s="134" t="s">
        <v>31</v>
      </c>
      <c r="C1795" s="134"/>
      <c r="D1795" s="134"/>
      <c r="E1795" s="134"/>
      <c r="F1795" s="132" t="n">
        <f aca="false">SUM(F1794)*15%</f>
        <v>205.9755</v>
      </c>
      <c r="G1795" s="127" t="n">
        <f aca="false">SUM(F1795/F1798)</f>
        <v>0.118577075098814</v>
      </c>
    </row>
    <row r="1796" customFormat="false" ht="15.6" hidden="false" customHeight="true" outlineLevel="0" collapsed="false">
      <c r="A1796" s="34" t="s">
        <v>32</v>
      </c>
      <c r="B1796" s="47" t="s">
        <v>391</v>
      </c>
      <c r="C1796" s="47"/>
      <c r="D1796" s="47"/>
      <c r="E1796" s="47"/>
      <c r="F1796" s="135" t="n">
        <f aca="false">SUM(F1794:F1795)</f>
        <v>1579.1455</v>
      </c>
      <c r="G1796" s="39"/>
    </row>
    <row r="1797" customFormat="false" ht="15.6" hidden="false" customHeight="true" outlineLevel="0" collapsed="false">
      <c r="A1797" s="36" t="n">
        <v>5</v>
      </c>
      <c r="B1797" s="134" t="s">
        <v>34</v>
      </c>
      <c r="C1797" s="134"/>
      <c r="D1797" s="134"/>
      <c r="E1797" s="134"/>
      <c r="F1797" s="132" t="n">
        <f aca="false">SUM(F1796)*10%</f>
        <v>157.91455</v>
      </c>
      <c r="G1797" s="127" t="n">
        <f aca="false">SUM(F1797/F1798)</f>
        <v>0.0909090909090909</v>
      </c>
    </row>
    <row r="1798" customFormat="false" ht="15.6" hidden="false" customHeight="true" outlineLevel="0" collapsed="false">
      <c r="A1798" s="34" t="s">
        <v>35</v>
      </c>
      <c r="B1798" s="47" t="s">
        <v>36</v>
      </c>
      <c r="C1798" s="47"/>
      <c r="D1798" s="47"/>
      <c r="E1798" s="47"/>
      <c r="F1798" s="135" t="n">
        <f aca="false">SUM(F1796:F1797)</f>
        <v>1737.06005</v>
      </c>
      <c r="G1798" s="136" t="n">
        <f aca="false">SUM(G1780,G1789,G1793,G1795,G1797)</f>
        <v>1</v>
      </c>
      <c r="I1798" s="33"/>
    </row>
    <row r="1799" customFormat="false" ht="15.6" hidden="false" customHeight="false" outlineLevel="0" collapsed="false">
      <c r="A1799" s="41"/>
      <c r="B1799" s="42"/>
      <c r="C1799" s="42"/>
      <c r="D1799" s="42"/>
      <c r="E1799" s="42"/>
      <c r="F1799" s="141"/>
      <c r="G1799" s="58"/>
    </row>
    <row r="1800" customFormat="false" ht="44.4" hidden="false" customHeight="false" outlineLevel="0" collapsed="false">
      <c r="A1800" s="6" t="s">
        <v>2</v>
      </c>
      <c r="B1800" s="7" t="s">
        <v>3</v>
      </c>
      <c r="C1800" s="8" t="s">
        <v>4</v>
      </c>
      <c r="D1800" s="9" t="s">
        <v>5</v>
      </c>
      <c r="E1800" s="59"/>
      <c r="F1800" s="11"/>
      <c r="G1800" s="58"/>
    </row>
    <row r="1801" customFormat="false" ht="124.5" hidden="false" customHeight="true" outlineLevel="0" collapsed="false">
      <c r="A1801" s="142" t="s">
        <v>434</v>
      </c>
      <c r="B1801" s="118" t="s">
        <v>446</v>
      </c>
      <c r="C1801" s="107"/>
      <c r="D1801" s="107"/>
      <c r="E1801" s="119"/>
      <c r="F1801" s="11"/>
      <c r="G1801" s="58"/>
    </row>
    <row r="1802" customFormat="false" ht="29.4" hidden="false" customHeight="false" outlineLevel="0" collapsed="false">
      <c r="A1802" s="139" t="s">
        <v>447</v>
      </c>
      <c r="B1802" s="118" t="s">
        <v>373</v>
      </c>
      <c r="C1802" s="120" t="s">
        <v>363</v>
      </c>
      <c r="D1802" s="120" t="n">
        <v>1</v>
      </c>
      <c r="E1802" s="15"/>
      <c r="F1802" s="11"/>
      <c r="G1802" s="58"/>
    </row>
    <row r="1803" customFormat="false" ht="30" hidden="false" customHeight="false" outlineLevel="0" collapsed="false">
      <c r="A1803" s="6" t="s">
        <v>9</v>
      </c>
      <c r="B1803" s="7" t="s">
        <v>10</v>
      </c>
      <c r="C1803" s="7" t="s">
        <v>4</v>
      </c>
      <c r="D1803" s="7" t="s">
        <v>11</v>
      </c>
      <c r="E1803" s="7" t="s">
        <v>12</v>
      </c>
      <c r="F1803" s="7" t="s">
        <v>13</v>
      </c>
      <c r="G1803" s="9" t="s">
        <v>14</v>
      </c>
    </row>
    <row r="1804" customFormat="false" ht="15" hidden="false" customHeight="false" outlineLevel="0" collapsed="false">
      <c r="A1804" s="11"/>
      <c r="B1804" s="121" t="s">
        <v>15</v>
      </c>
      <c r="C1804" s="122"/>
      <c r="D1804" s="122"/>
      <c r="E1804" s="122"/>
      <c r="F1804" s="122"/>
      <c r="G1804" s="18"/>
    </row>
    <row r="1805" customFormat="false" ht="14.4" hidden="false" customHeight="false" outlineLevel="0" collapsed="false">
      <c r="A1805" s="19" t="s">
        <v>16</v>
      </c>
      <c r="B1805" s="45" t="s">
        <v>422</v>
      </c>
      <c r="C1805" s="45" t="s">
        <v>18</v>
      </c>
      <c r="D1805" s="68" t="n">
        <v>8</v>
      </c>
      <c r="E1805" s="123" t="n">
        <v>52.5</v>
      </c>
      <c r="F1805" s="22" t="n">
        <f aca="false">PRODUCT(D1805:E1805)</f>
        <v>420</v>
      </c>
      <c r="G1805" s="18"/>
    </row>
    <row r="1806" customFormat="false" ht="15" hidden="false" customHeight="false" outlineLevel="0" collapsed="false">
      <c r="A1806" s="19" t="s">
        <v>19</v>
      </c>
      <c r="B1806" s="45" t="s">
        <v>384</v>
      </c>
      <c r="C1806" s="45" t="s">
        <v>18</v>
      </c>
      <c r="D1806" s="68" t="n">
        <v>8</v>
      </c>
      <c r="E1806" s="123" t="n">
        <v>52.5</v>
      </c>
      <c r="F1806" s="22" t="n">
        <f aca="false">D1806*E1806</f>
        <v>420</v>
      </c>
      <c r="G1806" s="18"/>
    </row>
    <row r="1807" customFormat="false" ht="15.6" hidden="false" customHeight="true" outlineLevel="0" collapsed="false">
      <c r="A1807" s="24" t="n">
        <v>1</v>
      </c>
      <c r="B1807" s="47" t="s">
        <v>21</v>
      </c>
      <c r="C1807" s="47"/>
      <c r="D1807" s="47"/>
      <c r="E1807" s="47"/>
      <c r="F1807" s="126" t="n">
        <f aca="false">SUM(F1805:F1806)</f>
        <v>840</v>
      </c>
      <c r="G1807" s="127" t="n">
        <f aca="false">SUM(F1807/F1825)</f>
        <v>0.400332561978272</v>
      </c>
    </row>
    <row r="1808" customFormat="false" ht="15" hidden="false" customHeight="false" outlineLevel="0" collapsed="false">
      <c r="A1808" s="11"/>
      <c r="B1808" s="128" t="s">
        <v>22</v>
      </c>
      <c r="C1808" s="45"/>
      <c r="D1808" s="45"/>
      <c r="E1808" s="45"/>
      <c r="F1808" s="129"/>
      <c r="G1808" s="29"/>
    </row>
    <row r="1809" customFormat="false" ht="28.8" hidden="false" customHeight="false" outlineLevel="0" collapsed="false">
      <c r="A1809" s="19" t="s">
        <v>23</v>
      </c>
      <c r="B1809" s="45" t="s">
        <v>398</v>
      </c>
      <c r="C1809" s="45" t="s">
        <v>82</v>
      </c>
      <c r="D1809" s="68" t="n">
        <v>3</v>
      </c>
      <c r="E1809" s="22" t="n">
        <v>5.83</v>
      </c>
      <c r="F1809" s="22" t="n">
        <f aca="false">PRODUCT(D1809:E1809)</f>
        <v>17.49</v>
      </c>
      <c r="G1809" s="18"/>
    </row>
    <row r="1810" customFormat="false" ht="14.4" hidden="false" customHeight="false" outlineLevel="0" collapsed="false">
      <c r="A1810" s="19" t="s">
        <v>26</v>
      </c>
      <c r="B1810" s="45" t="s">
        <v>438</v>
      </c>
      <c r="C1810" s="45" t="s">
        <v>25</v>
      </c>
      <c r="D1810" s="68" t="n">
        <v>1</v>
      </c>
      <c r="E1810" s="22" t="n">
        <v>2.92</v>
      </c>
      <c r="F1810" s="22" t="n">
        <f aca="false">D1810*E1810</f>
        <v>2.92</v>
      </c>
      <c r="G1810" s="18"/>
    </row>
    <row r="1811" customFormat="false" ht="14.4" hidden="false" customHeight="false" outlineLevel="0" collapsed="false">
      <c r="A1811" s="19" t="s">
        <v>156</v>
      </c>
      <c r="B1811" s="45" t="s">
        <v>439</v>
      </c>
      <c r="C1811" s="45" t="s">
        <v>82</v>
      </c>
      <c r="D1811" s="68" t="n">
        <v>1</v>
      </c>
      <c r="E1811" s="22" t="n">
        <v>11.86</v>
      </c>
      <c r="F1811" s="22" t="n">
        <f aca="false">D1811*E1811</f>
        <v>11.86</v>
      </c>
      <c r="G1811" s="18"/>
    </row>
    <row r="1812" customFormat="false" ht="43.2" hidden="false" customHeight="false" outlineLevel="0" collapsed="false">
      <c r="A1812" s="19" t="s">
        <v>158</v>
      </c>
      <c r="B1812" s="45" t="s">
        <v>440</v>
      </c>
      <c r="C1812" s="45" t="s">
        <v>441</v>
      </c>
      <c r="D1812" s="68" t="n">
        <v>1</v>
      </c>
      <c r="E1812" s="22" t="n">
        <v>265.98</v>
      </c>
      <c r="F1812" s="22" t="n">
        <f aca="false">D1812*E1812</f>
        <v>265.98</v>
      </c>
      <c r="G1812" s="18"/>
    </row>
    <row r="1813" customFormat="false" ht="43.2" hidden="false" customHeight="false" outlineLevel="0" collapsed="false">
      <c r="A1813" s="19" t="s">
        <v>252</v>
      </c>
      <c r="B1813" s="45" t="s">
        <v>442</v>
      </c>
      <c r="C1813" s="45" t="s">
        <v>443</v>
      </c>
      <c r="D1813" s="68" t="n">
        <v>1</v>
      </c>
      <c r="E1813" s="22" t="n">
        <v>12.08</v>
      </c>
      <c r="F1813" s="22" t="n">
        <f aca="false">D1813*E1813</f>
        <v>12.08</v>
      </c>
      <c r="G1813" s="18"/>
    </row>
    <row r="1814" customFormat="false" ht="14.4" hidden="false" customHeight="false" outlineLevel="0" collapsed="false">
      <c r="A1814" s="19" t="s">
        <v>254</v>
      </c>
      <c r="B1814" s="45" t="s">
        <v>399</v>
      </c>
      <c r="C1814" s="45" t="s">
        <v>82</v>
      </c>
      <c r="D1814" s="68" t="n">
        <v>3</v>
      </c>
      <c r="E1814" s="22" t="n">
        <v>34.42</v>
      </c>
      <c r="F1814" s="22" t="n">
        <f aca="false">PRODUCT(D1814:E1814)</f>
        <v>103.26</v>
      </c>
      <c r="G1814" s="18"/>
    </row>
    <row r="1815" customFormat="false" ht="15" hidden="false" customHeight="false" outlineLevel="0" collapsed="false">
      <c r="A1815" s="19" t="s">
        <v>444</v>
      </c>
      <c r="B1815" s="45" t="s">
        <v>445</v>
      </c>
      <c r="C1815" s="45" t="s">
        <v>82</v>
      </c>
      <c r="D1815" s="68" t="n">
        <v>5</v>
      </c>
      <c r="E1815" s="22" t="n">
        <v>3.51</v>
      </c>
      <c r="F1815" s="22" t="n">
        <f aca="false">PRODUCT(D1815:E1815)</f>
        <v>17.55</v>
      </c>
      <c r="G1815" s="18"/>
    </row>
    <row r="1816" customFormat="false" ht="15.6" hidden="false" customHeight="true" outlineLevel="0" collapsed="false">
      <c r="A1816" s="24" t="n">
        <v>2</v>
      </c>
      <c r="B1816" s="47" t="s">
        <v>386</v>
      </c>
      <c r="C1816" s="47"/>
      <c r="D1816" s="47"/>
      <c r="E1816" s="47"/>
      <c r="F1816" s="126" t="n">
        <f aca="false">SUM(F1809:F1815)</f>
        <v>431.14</v>
      </c>
      <c r="G1816" s="127" t="n">
        <f aca="false">SUM(F1816/F1825)</f>
        <v>0.205475453299181</v>
      </c>
    </row>
    <row r="1817" customFormat="false" ht="15" hidden="false" customHeight="false" outlineLevel="0" collapsed="false">
      <c r="A1817" s="11"/>
      <c r="B1817" s="128" t="s">
        <v>178</v>
      </c>
      <c r="C1817" s="45"/>
      <c r="D1817" s="45"/>
      <c r="E1817" s="45"/>
      <c r="F1817" s="129"/>
      <c r="G1817" s="29"/>
    </row>
    <row r="1818" customFormat="false" ht="49.5" hidden="false" customHeight="true" outlineLevel="0" collapsed="false">
      <c r="A1818" s="19" t="s">
        <v>387</v>
      </c>
      <c r="B1818" s="45" t="s">
        <v>367</v>
      </c>
      <c r="C1818" s="45" t="s">
        <v>18</v>
      </c>
      <c r="D1818" s="68" t="n">
        <v>4</v>
      </c>
      <c r="E1818" s="130" t="n">
        <v>9.39</v>
      </c>
      <c r="F1818" s="131" t="n">
        <f aca="false">PRODUCT(D1818:E1818)</f>
        <v>37.56</v>
      </c>
      <c r="G1818" s="18"/>
    </row>
    <row r="1819" customFormat="false" ht="72.6" hidden="false" customHeight="false" outlineLevel="0" collapsed="false">
      <c r="A1819" s="19" t="s">
        <v>388</v>
      </c>
      <c r="B1819" s="45" t="s">
        <v>425</v>
      </c>
      <c r="C1819" s="45" t="s">
        <v>18</v>
      </c>
      <c r="D1819" s="68" t="n">
        <v>4</v>
      </c>
      <c r="E1819" s="130" t="n">
        <v>87.5</v>
      </c>
      <c r="F1819" s="131" t="n">
        <f aca="false">D1819*E1819</f>
        <v>350</v>
      </c>
      <c r="G1819" s="18"/>
    </row>
    <row r="1820" customFormat="false" ht="15.6" hidden="false" customHeight="true" outlineLevel="0" collapsed="false">
      <c r="A1820" s="24" t="n">
        <v>3</v>
      </c>
      <c r="B1820" s="47" t="s">
        <v>180</v>
      </c>
      <c r="C1820" s="47"/>
      <c r="D1820" s="47"/>
      <c r="E1820" s="47"/>
      <c r="F1820" s="126" t="n">
        <f aca="false">SUM(F1818:F1819)</f>
        <v>387.56</v>
      </c>
      <c r="G1820" s="127" t="n">
        <f aca="false">SUM(F1820/F1825)</f>
        <v>0.184705818714642</v>
      </c>
    </row>
    <row r="1821" customFormat="false" ht="15.6" hidden="false" customHeight="true" outlineLevel="0" collapsed="false">
      <c r="A1821" s="34" t="s">
        <v>29</v>
      </c>
      <c r="B1821" s="47" t="s">
        <v>390</v>
      </c>
      <c r="C1821" s="47"/>
      <c r="D1821" s="47"/>
      <c r="E1821" s="47"/>
      <c r="F1821" s="132" t="n">
        <f aca="false">SUM(F1807,F1816,F1820)</f>
        <v>1658.7</v>
      </c>
      <c r="G1821" s="133"/>
    </row>
    <row r="1822" customFormat="false" ht="15.6" hidden="false" customHeight="true" outlineLevel="0" collapsed="false">
      <c r="A1822" s="36" t="n">
        <v>4</v>
      </c>
      <c r="B1822" s="134" t="s">
        <v>31</v>
      </c>
      <c r="C1822" s="134"/>
      <c r="D1822" s="134"/>
      <c r="E1822" s="134"/>
      <c r="F1822" s="132" t="n">
        <f aca="false">SUM(F1821)*15%</f>
        <v>248.805</v>
      </c>
      <c r="G1822" s="127" t="n">
        <f aca="false">SUM(F1822/F1825)</f>
        <v>0.118577075098814</v>
      </c>
    </row>
    <row r="1823" customFormat="false" ht="15.6" hidden="false" customHeight="true" outlineLevel="0" collapsed="false">
      <c r="A1823" s="34" t="s">
        <v>32</v>
      </c>
      <c r="B1823" s="47" t="s">
        <v>391</v>
      </c>
      <c r="C1823" s="47"/>
      <c r="D1823" s="47"/>
      <c r="E1823" s="47"/>
      <c r="F1823" s="135" t="n">
        <f aca="false">SUM(F1821:F1822)</f>
        <v>1907.505</v>
      </c>
      <c r="G1823" s="39"/>
    </row>
    <row r="1824" customFormat="false" ht="15.6" hidden="false" customHeight="true" outlineLevel="0" collapsed="false">
      <c r="A1824" s="36" t="n">
        <v>5</v>
      </c>
      <c r="B1824" s="134" t="s">
        <v>34</v>
      </c>
      <c r="C1824" s="134"/>
      <c r="D1824" s="134"/>
      <c r="E1824" s="134"/>
      <c r="F1824" s="132" t="n">
        <f aca="false">SUM(F1823)*10%</f>
        <v>190.7505</v>
      </c>
      <c r="G1824" s="127" t="n">
        <f aca="false">SUM(F1824/F1825)</f>
        <v>0.0909090909090909</v>
      </c>
    </row>
    <row r="1825" customFormat="false" ht="15.6" hidden="false" customHeight="true" outlineLevel="0" collapsed="false">
      <c r="A1825" s="34" t="s">
        <v>35</v>
      </c>
      <c r="B1825" s="47" t="s">
        <v>36</v>
      </c>
      <c r="C1825" s="47"/>
      <c r="D1825" s="47"/>
      <c r="E1825" s="47"/>
      <c r="F1825" s="135" t="n">
        <f aca="false">SUM(F1823:F1824)</f>
        <v>2098.2555</v>
      </c>
      <c r="G1825" s="136" t="n">
        <f aca="false">SUM(G1807,G1816,G1820,G1822,G1824)</f>
        <v>1</v>
      </c>
      <c r="I1825" s="33"/>
    </row>
    <row r="1826" customFormat="false" ht="15.6" hidden="false" customHeight="false" outlineLevel="0" collapsed="false">
      <c r="A1826" s="41"/>
      <c r="B1826" s="42"/>
      <c r="C1826" s="42"/>
      <c r="D1826" s="42"/>
      <c r="E1826" s="42"/>
      <c r="F1826" s="141"/>
      <c r="G1826" s="58"/>
    </row>
    <row r="1827" customFormat="false" ht="44.4" hidden="false" customHeight="false" outlineLevel="0" collapsed="false">
      <c r="A1827" s="6" t="s">
        <v>2</v>
      </c>
      <c r="B1827" s="7" t="s">
        <v>3</v>
      </c>
      <c r="C1827" s="8" t="s">
        <v>4</v>
      </c>
      <c r="D1827" s="9" t="s">
        <v>5</v>
      </c>
      <c r="E1827" s="59"/>
      <c r="F1827" s="11"/>
      <c r="G1827" s="58"/>
    </row>
    <row r="1828" customFormat="false" ht="124.5" hidden="false" customHeight="true" outlineLevel="0" collapsed="false">
      <c r="A1828" s="142" t="s">
        <v>448</v>
      </c>
      <c r="B1828" s="118" t="s">
        <v>449</v>
      </c>
      <c r="C1828" s="107"/>
      <c r="D1828" s="107"/>
      <c r="E1828" s="119"/>
      <c r="F1828" s="11"/>
      <c r="G1828" s="58"/>
    </row>
    <row r="1829" customFormat="false" ht="29.4" hidden="false" customHeight="false" outlineLevel="0" collapsed="false">
      <c r="A1829" s="139" t="s">
        <v>450</v>
      </c>
      <c r="B1829" s="118" t="s">
        <v>362</v>
      </c>
      <c r="C1829" s="120" t="s">
        <v>363</v>
      </c>
      <c r="D1829" s="120" t="n">
        <v>1</v>
      </c>
      <c r="E1829" s="15"/>
      <c r="F1829" s="11"/>
      <c r="G1829" s="58"/>
    </row>
    <row r="1830" customFormat="false" ht="30" hidden="false" customHeight="false" outlineLevel="0" collapsed="false">
      <c r="A1830" s="6" t="s">
        <v>9</v>
      </c>
      <c r="B1830" s="7" t="s">
        <v>10</v>
      </c>
      <c r="C1830" s="7" t="s">
        <v>4</v>
      </c>
      <c r="D1830" s="7" t="s">
        <v>11</v>
      </c>
      <c r="E1830" s="7" t="s">
        <v>12</v>
      </c>
      <c r="F1830" s="7" t="s">
        <v>13</v>
      </c>
      <c r="G1830" s="9" t="s">
        <v>14</v>
      </c>
    </row>
    <row r="1831" customFormat="false" ht="15" hidden="false" customHeight="false" outlineLevel="0" collapsed="false">
      <c r="A1831" s="11"/>
      <c r="B1831" s="121" t="s">
        <v>15</v>
      </c>
      <c r="C1831" s="122"/>
      <c r="D1831" s="122"/>
      <c r="E1831" s="122"/>
      <c r="F1831" s="122"/>
      <c r="G1831" s="18"/>
    </row>
    <row r="1832" customFormat="false" ht="14.4" hidden="false" customHeight="false" outlineLevel="0" collapsed="false">
      <c r="A1832" s="19" t="s">
        <v>16</v>
      </c>
      <c r="B1832" s="45" t="s">
        <v>422</v>
      </c>
      <c r="C1832" s="45" t="s">
        <v>18</v>
      </c>
      <c r="D1832" s="68" t="n">
        <v>8</v>
      </c>
      <c r="E1832" s="123" t="n">
        <v>52.5</v>
      </c>
      <c r="F1832" s="22" t="n">
        <f aca="false">PRODUCT(D1832:E1832)</f>
        <v>420</v>
      </c>
      <c r="G1832" s="18"/>
    </row>
    <row r="1833" customFormat="false" ht="15" hidden="false" customHeight="false" outlineLevel="0" collapsed="false">
      <c r="A1833" s="19" t="s">
        <v>19</v>
      </c>
      <c r="B1833" s="45" t="s">
        <v>384</v>
      </c>
      <c r="C1833" s="45" t="s">
        <v>18</v>
      </c>
      <c r="D1833" s="68" t="n">
        <v>8</v>
      </c>
      <c r="E1833" s="123" t="n">
        <v>52.5</v>
      </c>
      <c r="F1833" s="22" t="n">
        <f aca="false">D1833*E1833</f>
        <v>420</v>
      </c>
      <c r="G1833" s="18"/>
    </row>
    <row r="1834" customFormat="false" ht="15.6" hidden="false" customHeight="true" outlineLevel="0" collapsed="false">
      <c r="A1834" s="24" t="n">
        <v>1</v>
      </c>
      <c r="B1834" s="47" t="s">
        <v>21</v>
      </c>
      <c r="C1834" s="47"/>
      <c r="D1834" s="47"/>
      <c r="E1834" s="47"/>
      <c r="F1834" s="126" t="n">
        <f aca="false">SUM(F1832:F1833)</f>
        <v>840</v>
      </c>
      <c r="G1834" s="127" t="n">
        <f aca="false">SUM(F1834/F1852)</f>
        <v>0.473267112747213</v>
      </c>
    </row>
    <row r="1835" customFormat="false" ht="15" hidden="false" customHeight="false" outlineLevel="0" collapsed="false">
      <c r="A1835" s="11"/>
      <c r="B1835" s="128" t="s">
        <v>22</v>
      </c>
      <c r="C1835" s="45"/>
      <c r="D1835" s="45"/>
      <c r="E1835" s="45"/>
      <c r="F1835" s="129"/>
      <c r="G1835" s="29"/>
    </row>
    <row r="1836" customFormat="false" ht="28.8" hidden="false" customHeight="false" outlineLevel="0" collapsed="false">
      <c r="A1836" s="19" t="s">
        <v>23</v>
      </c>
      <c r="B1836" s="45" t="s">
        <v>398</v>
      </c>
      <c r="C1836" s="45" t="s">
        <v>82</v>
      </c>
      <c r="D1836" s="68" t="n">
        <v>3</v>
      </c>
      <c r="E1836" s="22" t="n">
        <v>5</v>
      </c>
      <c r="F1836" s="22" t="n">
        <f aca="false">PRODUCT(D1836:E1836)</f>
        <v>15</v>
      </c>
      <c r="G1836" s="18"/>
    </row>
    <row r="1837" customFormat="false" ht="28.8" hidden="false" customHeight="false" outlineLevel="0" collapsed="false">
      <c r="A1837" s="19"/>
      <c r="B1837" s="45" t="s">
        <v>451</v>
      </c>
      <c r="C1837" s="45" t="s">
        <v>452</v>
      </c>
      <c r="D1837" s="68" t="n">
        <v>1</v>
      </c>
      <c r="E1837" s="22" t="n">
        <v>2.5</v>
      </c>
      <c r="F1837" s="22" t="n">
        <f aca="false">D1837*E1837</f>
        <v>2.5</v>
      </c>
      <c r="G1837" s="18"/>
    </row>
    <row r="1838" customFormat="false" ht="14.4" hidden="false" customHeight="false" outlineLevel="0" collapsed="false">
      <c r="A1838" s="19" t="s">
        <v>26</v>
      </c>
      <c r="B1838" s="45" t="s">
        <v>453</v>
      </c>
      <c r="C1838" s="45" t="s">
        <v>25</v>
      </c>
      <c r="D1838" s="68" t="n">
        <v>1</v>
      </c>
      <c r="E1838" s="22" t="n">
        <v>10</v>
      </c>
      <c r="F1838" s="22" t="n">
        <f aca="false">D1838*E1838</f>
        <v>10</v>
      </c>
      <c r="G1838" s="18"/>
    </row>
    <row r="1839" customFormat="false" ht="14.4" hidden="false" customHeight="false" outlineLevel="0" collapsed="false">
      <c r="A1839" s="19" t="s">
        <v>156</v>
      </c>
      <c r="B1839" s="45" t="s">
        <v>454</v>
      </c>
      <c r="C1839" s="45" t="s">
        <v>82</v>
      </c>
      <c r="D1839" s="68" t="n">
        <v>1</v>
      </c>
      <c r="E1839" s="22" t="n">
        <v>227.95</v>
      </c>
      <c r="F1839" s="22" t="n">
        <f aca="false">D1839*E1839</f>
        <v>227.95</v>
      </c>
      <c r="G1839" s="18"/>
    </row>
    <row r="1840" customFormat="false" ht="14.4" hidden="false" customHeight="false" outlineLevel="0" collapsed="false">
      <c r="A1840" s="19" t="s">
        <v>252</v>
      </c>
      <c r="B1840" s="45" t="s">
        <v>455</v>
      </c>
      <c r="C1840" s="45" t="s">
        <v>456</v>
      </c>
      <c r="D1840" s="68" t="n">
        <v>1</v>
      </c>
      <c r="E1840" s="22" t="n">
        <v>10.35</v>
      </c>
      <c r="F1840" s="22" t="n">
        <f aca="false">D1840*E1840</f>
        <v>10.35</v>
      </c>
      <c r="G1840" s="18"/>
    </row>
    <row r="1841" customFormat="false" ht="14.4" hidden="false" customHeight="false" outlineLevel="0" collapsed="false">
      <c r="A1841" s="19" t="s">
        <v>254</v>
      </c>
      <c r="B1841" s="45" t="s">
        <v>399</v>
      </c>
      <c r="C1841" s="45" t="s">
        <v>82</v>
      </c>
      <c r="D1841" s="68" t="n">
        <v>3</v>
      </c>
      <c r="E1841" s="22" t="n">
        <v>29.5</v>
      </c>
      <c r="F1841" s="22" t="n">
        <f aca="false">PRODUCT(D1841:E1841)</f>
        <v>88.5</v>
      </c>
      <c r="G1841" s="18"/>
    </row>
    <row r="1842" customFormat="false" ht="15" hidden="false" customHeight="false" outlineLevel="0" collapsed="false">
      <c r="A1842" s="19" t="s">
        <v>444</v>
      </c>
      <c r="B1842" s="45" t="s">
        <v>445</v>
      </c>
      <c r="C1842" s="45" t="s">
        <v>82</v>
      </c>
      <c r="D1842" s="68" t="n">
        <v>5</v>
      </c>
      <c r="E1842" s="22" t="n">
        <v>3</v>
      </c>
      <c r="F1842" s="22" t="n">
        <f aca="false">PRODUCT(D1842:E1842)</f>
        <v>15</v>
      </c>
      <c r="G1842" s="18"/>
    </row>
    <row r="1843" customFormat="false" ht="15.6" hidden="false" customHeight="true" outlineLevel="0" collapsed="false">
      <c r="A1843" s="24" t="n">
        <v>2</v>
      </c>
      <c r="B1843" s="47" t="s">
        <v>386</v>
      </c>
      <c r="C1843" s="47"/>
      <c r="D1843" s="47"/>
      <c r="E1843" s="47"/>
      <c r="F1843" s="126" t="n">
        <f aca="false">SUM(F1836:F1842)</f>
        <v>369.3</v>
      </c>
      <c r="G1843" s="127" t="n">
        <f aca="false">SUM(F1843/F1852)</f>
        <v>0.208068505639935</v>
      </c>
    </row>
    <row r="1844" customFormat="false" ht="15" hidden="false" customHeight="false" outlineLevel="0" collapsed="false">
      <c r="A1844" s="11"/>
      <c r="B1844" s="128" t="s">
        <v>178</v>
      </c>
      <c r="C1844" s="45"/>
      <c r="D1844" s="45"/>
      <c r="E1844" s="45"/>
      <c r="F1844" s="129"/>
      <c r="G1844" s="29"/>
    </row>
    <row r="1845" customFormat="false" ht="39.75" hidden="false" customHeight="true" outlineLevel="0" collapsed="false">
      <c r="A1845" s="19" t="s">
        <v>387</v>
      </c>
      <c r="B1845" s="45" t="s">
        <v>367</v>
      </c>
      <c r="C1845" s="45" t="s">
        <v>18</v>
      </c>
      <c r="D1845" s="68" t="n">
        <v>2</v>
      </c>
      <c r="E1845" s="130" t="n">
        <v>9.39</v>
      </c>
      <c r="F1845" s="131" t="n">
        <f aca="false">PRODUCT(D1845:E1845)</f>
        <v>18.78</v>
      </c>
      <c r="G1845" s="18"/>
    </row>
    <row r="1846" customFormat="false" ht="72.6" hidden="false" customHeight="false" outlineLevel="0" collapsed="false">
      <c r="A1846" s="19" t="s">
        <v>388</v>
      </c>
      <c r="B1846" s="45" t="s">
        <v>425</v>
      </c>
      <c r="C1846" s="45" t="s">
        <v>18</v>
      </c>
      <c r="D1846" s="68" t="n">
        <v>2</v>
      </c>
      <c r="E1846" s="130" t="n">
        <v>87.5</v>
      </c>
      <c r="F1846" s="131" t="n">
        <f aca="false">D1846*E1846</f>
        <v>175</v>
      </c>
      <c r="G1846" s="18"/>
    </row>
    <row r="1847" customFormat="false" ht="15.6" hidden="false" customHeight="true" outlineLevel="0" collapsed="false">
      <c r="A1847" s="24" t="n">
        <v>3</v>
      </c>
      <c r="B1847" s="47" t="s">
        <v>180</v>
      </c>
      <c r="C1847" s="47"/>
      <c r="D1847" s="47"/>
      <c r="E1847" s="47"/>
      <c r="F1847" s="126" t="n">
        <f aca="false">SUM(F1845:F1846)</f>
        <v>193.78</v>
      </c>
      <c r="G1847" s="127" t="n">
        <f aca="false">SUM(F1847/F1852)</f>
        <v>0.109178215604946</v>
      </c>
    </row>
    <row r="1848" customFormat="false" ht="15.6" hidden="false" customHeight="true" outlineLevel="0" collapsed="false">
      <c r="A1848" s="34" t="s">
        <v>29</v>
      </c>
      <c r="B1848" s="47" t="s">
        <v>390</v>
      </c>
      <c r="C1848" s="47"/>
      <c r="D1848" s="47"/>
      <c r="E1848" s="47"/>
      <c r="F1848" s="132" t="n">
        <f aca="false">SUM(F1834,F1843,F1847)</f>
        <v>1403.08</v>
      </c>
      <c r="G1848" s="133"/>
    </row>
    <row r="1849" customFormat="false" ht="15.6" hidden="false" customHeight="true" outlineLevel="0" collapsed="false">
      <c r="A1849" s="36" t="n">
        <v>4</v>
      </c>
      <c r="B1849" s="134" t="s">
        <v>31</v>
      </c>
      <c r="C1849" s="134"/>
      <c r="D1849" s="134"/>
      <c r="E1849" s="134"/>
      <c r="F1849" s="132" t="n">
        <f aca="false">SUM(F1848)*15%</f>
        <v>210.462</v>
      </c>
      <c r="G1849" s="127" t="n">
        <f aca="false">SUM(F1849/F1852)</f>
        <v>0.118577075098814</v>
      </c>
    </row>
    <row r="1850" customFormat="false" ht="15.6" hidden="false" customHeight="true" outlineLevel="0" collapsed="false">
      <c r="A1850" s="34" t="s">
        <v>32</v>
      </c>
      <c r="B1850" s="47" t="s">
        <v>391</v>
      </c>
      <c r="C1850" s="47"/>
      <c r="D1850" s="47"/>
      <c r="E1850" s="47"/>
      <c r="F1850" s="135" t="n">
        <f aca="false">SUM(F1848:F1849)</f>
        <v>1613.542</v>
      </c>
      <c r="G1850" s="39"/>
    </row>
    <row r="1851" customFormat="false" ht="15.6" hidden="false" customHeight="true" outlineLevel="0" collapsed="false">
      <c r="A1851" s="36" t="n">
        <v>5</v>
      </c>
      <c r="B1851" s="134" t="s">
        <v>34</v>
      </c>
      <c r="C1851" s="134"/>
      <c r="D1851" s="134"/>
      <c r="E1851" s="134"/>
      <c r="F1851" s="132" t="n">
        <f aca="false">SUM(F1850)*10%</f>
        <v>161.3542</v>
      </c>
      <c r="G1851" s="127" t="n">
        <f aca="false">SUM(F1851/F1852)</f>
        <v>0.0909090909090909</v>
      </c>
    </row>
    <row r="1852" customFormat="false" ht="15.6" hidden="false" customHeight="true" outlineLevel="0" collapsed="false">
      <c r="A1852" s="34" t="s">
        <v>35</v>
      </c>
      <c r="B1852" s="47" t="s">
        <v>36</v>
      </c>
      <c r="C1852" s="47"/>
      <c r="D1852" s="47"/>
      <c r="E1852" s="47"/>
      <c r="F1852" s="135" t="n">
        <f aca="false">SUM(F1850:F1851)</f>
        <v>1774.8962</v>
      </c>
      <c r="G1852" s="136" t="n">
        <f aca="false">SUM(G1834,G1843,G1847,G1849,G1851)</f>
        <v>1</v>
      </c>
      <c r="I1852" s="33"/>
    </row>
    <row r="1853" customFormat="false" ht="15.6" hidden="false" customHeight="false" outlineLevel="0" collapsed="false">
      <c r="A1853" s="41"/>
      <c r="B1853" s="42"/>
      <c r="C1853" s="42"/>
      <c r="D1853" s="42"/>
      <c r="E1853" s="42"/>
      <c r="F1853" s="141"/>
      <c r="G1853" s="58"/>
    </row>
    <row r="1854" customFormat="false" ht="44.4" hidden="false" customHeight="false" outlineLevel="0" collapsed="false">
      <c r="A1854" s="6" t="s">
        <v>2</v>
      </c>
      <c r="B1854" s="7" t="s">
        <v>3</v>
      </c>
      <c r="C1854" s="8" t="s">
        <v>4</v>
      </c>
      <c r="D1854" s="9" t="s">
        <v>5</v>
      </c>
      <c r="E1854" s="59"/>
      <c r="F1854" s="11"/>
      <c r="G1854" s="58"/>
    </row>
    <row r="1855" customFormat="false" ht="124.5" hidden="false" customHeight="true" outlineLevel="0" collapsed="false">
      <c r="A1855" s="142" t="s">
        <v>448</v>
      </c>
      <c r="B1855" s="118" t="s">
        <v>449</v>
      </c>
      <c r="C1855" s="107"/>
      <c r="D1855" s="107"/>
      <c r="E1855" s="119"/>
      <c r="F1855" s="11"/>
      <c r="G1855" s="58"/>
    </row>
    <row r="1856" customFormat="false" ht="29.4" hidden="false" customHeight="false" outlineLevel="0" collapsed="false">
      <c r="A1856" s="139" t="s">
        <v>457</v>
      </c>
      <c r="B1856" s="118" t="s">
        <v>373</v>
      </c>
      <c r="C1856" s="120" t="s">
        <v>363</v>
      </c>
      <c r="D1856" s="120" t="n">
        <v>1</v>
      </c>
      <c r="E1856" s="15"/>
      <c r="F1856" s="11"/>
      <c r="G1856" s="58"/>
    </row>
    <row r="1857" customFormat="false" ht="30" hidden="false" customHeight="false" outlineLevel="0" collapsed="false">
      <c r="A1857" s="6" t="s">
        <v>9</v>
      </c>
      <c r="B1857" s="7" t="s">
        <v>10</v>
      </c>
      <c r="C1857" s="7" t="s">
        <v>4</v>
      </c>
      <c r="D1857" s="7" t="s">
        <v>11</v>
      </c>
      <c r="E1857" s="7" t="s">
        <v>12</v>
      </c>
      <c r="F1857" s="7" t="s">
        <v>13</v>
      </c>
      <c r="G1857" s="9" t="s">
        <v>14</v>
      </c>
    </row>
    <row r="1858" customFormat="false" ht="15" hidden="false" customHeight="false" outlineLevel="0" collapsed="false">
      <c r="A1858" s="11"/>
      <c r="B1858" s="121" t="s">
        <v>15</v>
      </c>
      <c r="C1858" s="122"/>
      <c r="D1858" s="122"/>
      <c r="E1858" s="122"/>
      <c r="F1858" s="122"/>
      <c r="G1858" s="18"/>
    </row>
    <row r="1859" customFormat="false" ht="14.4" hidden="false" customHeight="false" outlineLevel="0" collapsed="false">
      <c r="A1859" s="19" t="s">
        <v>16</v>
      </c>
      <c r="B1859" s="45" t="s">
        <v>383</v>
      </c>
      <c r="C1859" s="45" t="s">
        <v>18</v>
      </c>
      <c r="D1859" s="68" t="n">
        <v>8</v>
      </c>
      <c r="E1859" s="123" t="n">
        <v>70.02</v>
      </c>
      <c r="F1859" s="22" t="n">
        <f aca="false">PRODUCT(D1859:E1859)</f>
        <v>560.16</v>
      </c>
      <c r="G1859" s="18"/>
    </row>
    <row r="1860" customFormat="false" ht="14.4" hidden="false" customHeight="false" outlineLevel="0" collapsed="false">
      <c r="A1860" s="19" t="s">
        <v>19</v>
      </c>
      <c r="B1860" s="45" t="s">
        <v>384</v>
      </c>
      <c r="C1860" s="45" t="s">
        <v>18</v>
      </c>
      <c r="D1860" s="68" t="n">
        <v>8</v>
      </c>
      <c r="E1860" s="123" t="n">
        <v>52.5</v>
      </c>
      <c r="F1860" s="22" t="n">
        <f aca="false">D1860*E1860</f>
        <v>420</v>
      </c>
      <c r="G1860" s="18"/>
    </row>
    <row r="1861" customFormat="false" ht="15" hidden="false" customHeight="false" outlineLevel="0" collapsed="false">
      <c r="A1861" s="19" t="n">
        <v>1.3</v>
      </c>
      <c r="B1861" s="146" t="s">
        <v>458</v>
      </c>
      <c r="C1861" s="68" t="s">
        <v>18</v>
      </c>
      <c r="D1861" s="68" t="n">
        <v>8</v>
      </c>
      <c r="E1861" s="123" t="n">
        <v>70.02</v>
      </c>
      <c r="F1861" s="22" t="n">
        <f aca="false">D1861*E1861</f>
        <v>560.16</v>
      </c>
      <c r="G1861" s="18"/>
    </row>
    <row r="1862" customFormat="false" ht="15.6" hidden="false" customHeight="true" outlineLevel="0" collapsed="false">
      <c r="A1862" s="24" t="n">
        <v>1</v>
      </c>
      <c r="B1862" s="47" t="s">
        <v>21</v>
      </c>
      <c r="C1862" s="47"/>
      <c r="D1862" s="47"/>
      <c r="E1862" s="47"/>
      <c r="F1862" s="126" t="n">
        <f aca="false">F1859+F1860+F1861</f>
        <v>1540.32</v>
      </c>
      <c r="G1862" s="127" t="n">
        <f aca="false">SUM(F1862/F1880)</f>
        <v>0.543149882138041</v>
      </c>
    </row>
    <row r="1863" customFormat="false" ht="15" hidden="false" customHeight="false" outlineLevel="0" collapsed="false">
      <c r="A1863" s="11"/>
      <c r="B1863" s="128" t="s">
        <v>22</v>
      </c>
      <c r="C1863" s="45"/>
      <c r="D1863" s="45"/>
      <c r="E1863" s="45"/>
      <c r="F1863" s="129"/>
      <c r="G1863" s="29"/>
    </row>
    <row r="1864" customFormat="false" ht="28.8" hidden="false" customHeight="false" outlineLevel="0" collapsed="false">
      <c r="A1864" s="19" t="s">
        <v>23</v>
      </c>
      <c r="B1864" s="45" t="s">
        <v>398</v>
      </c>
      <c r="C1864" s="45" t="s">
        <v>82</v>
      </c>
      <c r="D1864" s="68" t="n">
        <v>3</v>
      </c>
      <c r="E1864" s="22" t="n">
        <v>5</v>
      </c>
      <c r="F1864" s="22" t="n">
        <f aca="false">PRODUCT(D1864:E1864)</f>
        <v>15</v>
      </c>
      <c r="G1864" s="18"/>
    </row>
    <row r="1865" customFormat="false" ht="28.8" hidden="false" customHeight="false" outlineLevel="0" collapsed="false">
      <c r="A1865" s="19"/>
      <c r="B1865" s="45" t="s">
        <v>451</v>
      </c>
      <c r="C1865" s="45" t="s">
        <v>452</v>
      </c>
      <c r="D1865" s="68" t="n">
        <v>1</v>
      </c>
      <c r="E1865" s="22" t="n">
        <v>2.5</v>
      </c>
      <c r="F1865" s="22" t="n">
        <f aca="false">D1865*E1865</f>
        <v>2.5</v>
      </c>
      <c r="G1865" s="18"/>
    </row>
    <row r="1866" customFormat="false" ht="14.4" hidden="false" customHeight="false" outlineLevel="0" collapsed="false">
      <c r="A1866" s="19" t="s">
        <v>26</v>
      </c>
      <c r="B1866" s="45" t="s">
        <v>453</v>
      </c>
      <c r="C1866" s="45" t="s">
        <v>25</v>
      </c>
      <c r="D1866" s="68" t="n">
        <v>1</v>
      </c>
      <c r="E1866" s="22" t="n">
        <v>10</v>
      </c>
      <c r="F1866" s="22" t="n">
        <f aca="false">D1866*E1866</f>
        <v>10</v>
      </c>
      <c r="G1866" s="18"/>
    </row>
    <row r="1867" customFormat="false" ht="14.4" hidden="false" customHeight="false" outlineLevel="0" collapsed="false">
      <c r="A1867" s="19" t="s">
        <v>156</v>
      </c>
      <c r="B1867" s="45" t="s">
        <v>459</v>
      </c>
      <c r="C1867" s="45" t="s">
        <v>82</v>
      </c>
      <c r="D1867" s="68" t="n">
        <v>1</v>
      </c>
      <c r="E1867" s="22" t="n">
        <v>227.95</v>
      </c>
      <c r="F1867" s="22" t="n">
        <f aca="false">D1867*E1867</f>
        <v>227.95</v>
      </c>
      <c r="G1867" s="18"/>
    </row>
    <row r="1868" customFormat="false" ht="14.4" hidden="false" customHeight="false" outlineLevel="0" collapsed="false">
      <c r="A1868" s="19" t="s">
        <v>252</v>
      </c>
      <c r="B1868" s="45" t="s">
        <v>455</v>
      </c>
      <c r="C1868" s="45" t="s">
        <v>456</v>
      </c>
      <c r="D1868" s="68" t="n">
        <v>1</v>
      </c>
      <c r="E1868" s="22" t="n">
        <v>10.35</v>
      </c>
      <c r="F1868" s="22" t="n">
        <f aca="false">D1868*E1868</f>
        <v>10.35</v>
      </c>
      <c r="G1868" s="18"/>
    </row>
    <row r="1869" customFormat="false" ht="14.4" hidden="false" customHeight="false" outlineLevel="0" collapsed="false">
      <c r="A1869" s="19" t="s">
        <v>254</v>
      </c>
      <c r="B1869" s="45" t="s">
        <v>399</v>
      </c>
      <c r="C1869" s="45" t="s">
        <v>82</v>
      </c>
      <c r="D1869" s="68" t="n">
        <v>3</v>
      </c>
      <c r="E1869" s="22" t="n">
        <v>29.5</v>
      </c>
      <c r="F1869" s="22" t="n">
        <f aca="false">PRODUCT(D1869:E1869)</f>
        <v>88.5</v>
      </c>
      <c r="G1869" s="18"/>
    </row>
    <row r="1870" customFormat="false" ht="15" hidden="false" customHeight="false" outlineLevel="0" collapsed="false">
      <c r="A1870" s="19" t="s">
        <v>444</v>
      </c>
      <c r="B1870" s="45" t="s">
        <v>445</v>
      </c>
      <c r="C1870" s="45" t="s">
        <v>82</v>
      </c>
      <c r="D1870" s="68" t="n">
        <v>5</v>
      </c>
      <c r="E1870" s="22" t="n">
        <v>3</v>
      </c>
      <c r="F1870" s="22" t="n">
        <f aca="false">PRODUCT(D1870:E1870)</f>
        <v>15</v>
      </c>
      <c r="G1870" s="18"/>
    </row>
    <row r="1871" customFormat="false" ht="15.6" hidden="false" customHeight="true" outlineLevel="0" collapsed="false">
      <c r="A1871" s="24" t="n">
        <v>2</v>
      </c>
      <c r="B1871" s="47" t="s">
        <v>386</v>
      </c>
      <c r="C1871" s="47"/>
      <c r="D1871" s="47"/>
      <c r="E1871" s="47"/>
      <c r="F1871" s="126" t="n">
        <f aca="false">SUM(F1864:F1870)</f>
        <v>369.3</v>
      </c>
      <c r="G1871" s="127" t="n">
        <f aca="false">SUM(F1871/F1880)</f>
        <v>0.130223103948257</v>
      </c>
    </row>
    <row r="1872" customFormat="false" ht="15" hidden="false" customHeight="false" outlineLevel="0" collapsed="false">
      <c r="A1872" s="11"/>
      <c r="B1872" s="128" t="s">
        <v>178</v>
      </c>
      <c r="C1872" s="45"/>
      <c r="D1872" s="45"/>
      <c r="E1872" s="45"/>
      <c r="F1872" s="129"/>
      <c r="G1872" s="29"/>
    </row>
    <row r="1873" customFormat="false" ht="39.75" hidden="false" customHeight="true" outlineLevel="0" collapsed="false">
      <c r="A1873" s="19" t="s">
        <v>387</v>
      </c>
      <c r="B1873" s="45" t="s">
        <v>367</v>
      </c>
      <c r="C1873" s="45" t="s">
        <v>18</v>
      </c>
      <c r="D1873" s="68" t="n">
        <v>4</v>
      </c>
      <c r="E1873" s="130" t="n">
        <v>8.05</v>
      </c>
      <c r="F1873" s="131" t="n">
        <f aca="false">PRODUCT(D1873:E1873)</f>
        <v>32.2</v>
      </c>
      <c r="G1873" s="18"/>
    </row>
    <row r="1874" customFormat="false" ht="72.6" hidden="false" customHeight="false" outlineLevel="0" collapsed="false">
      <c r="A1874" s="19" t="s">
        <v>388</v>
      </c>
      <c r="B1874" s="45" t="s">
        <v>425</v>
      </c>
      <c r="C1874" s="45" t="s">
        <v>18</v>
      </c>
      <c r="D1874" s="68" t="n">
        <v>4</v>
      </c>
      <c r="E1874" s="130" t="n">
        <v>75</v>
      </c>
      <c r="F1874" s="131" t="n">
        <f aca="false">D1874*E1874</f>
        <v>300</v>
      </c>
      <c r="G1874" s="18"/>
    </row>
    <row r="1875" customFormat="false" ht="15.6" hidden="false" customHeight="true" outlineLevel="0" collapsed="false">
      <c r="A1875" s="24" t="n">
        <v>3</v>
      </c>
      <c r="B1875" s="47" t="s">
        <v>180</v>
      </c>
      <c r="C1875" s="47"/>
      <c r="D1875" s="47"/>
      <c r="E1875" s="47"/>
      <c r="F1875" s="126" t="n">
        <f aca="false">SUM(F1873:F1874)</f>
        <v>332.2</v>
      </c>
      <c r="G1875" s="127" t="n">
        <f aca="false">SUM(F1875/F1880)</f>
        <v>0.117140847905797</v>
      </c>
    </row>
    <row r="1876" customFormat="false" ht="15.6" hidden="false" customHeight="true" outlineLevel="0" collapsed="false">
      <c r="A1876" s="34" t="s">
        <v>29</v>
      </c>
      <c r="B1876" s="47" t="s">
        <v>390</v>
      </c>
      <c r="C1876" s="47"/>
      <c r="D1876" s="47"/>
      <c r="E1876" s="47"/>
      <c r="F1876" s="132" t="n">
        <f aca="false">SUM(F1862,F1871,F1875)</f>
        <v>2241.82</v>
      </c>
      <c r="G1876" s="133"/>
    </row>
    <row r="1877" customFormat="false" ht="15.6" hidden="false" customHeight="true" outlineLevel="0" collapsed="false">
      <c r="A1877" s="36" t="n">
        <v>4</v>
      </c>
      <c r="B1877" s="134" t="s">
        <v>31</v>
      </c>
      <c r="C1877" s="134"/>
      <c r="D1877" s="134"/>
      <c r="E1877" s="134"/>
      <c r="F1877" s="132" t="n">
        <f aca="false">SUM(F1876)*15%</f>
        <v>336.273</v>
      </c>
      <c r="G1877" s="127" t="n">
        <f aca="false">SUM(F1877/F1880)</f>
        <v>0.118577075098814</v>
      </c>
    </row>
    <row r="1878" customFormat="false" ht="15.6" hidden="false" customHeight="true" outlineLevel="0" collapsed="false">
      <c r="A1878" s="34" t="s">
        <v>32</v>
      </c>
      <c r="B1878" s="47" t="s">
        <v>391</v>
      </c>
      <c r="C1878" s="47"/>
      <c r="D1878" s="47"/>
      <c r="E1878" s="47"/>
      <c r="F1878" s="135" t="n">
        <f aca="false">SUM(F1876:F1877)</f>
        <v>2578.093</v>
      </c>
      <c r="G1878" s="39"/>
    </row>
    <row r="1879" customFormat="false" ht="15.6" hidden="false" customHeight="true" outlineLevel="0" collapsed="false">
      <c r="A1879" s="36" t="n">
        <v>5</v>
      </c>
      <c r="B1879" s="134" t="s">
        <v>34</v>
      </c>
      <c r="C1879" s="134"/>
      <c r="D1879" s="134"/>
      <c r="E1879" s="134"/>
      <c r="F1879" s="132" t="n">
        <f aca="false">SUM(F1878)*10%</f>
        <v>257.8093</v>
      </c>
      <c r="G1879" s="127" t="n">
        <f aca="false">SUM(F1879/F1880)</f>
        <v>0.0909090909090909</v>
      </c>
    </row>
    <row r="1880" customFormat="false" ht="15.6" hidden="false" customHeight="true" outlineLevel="0" collapsed="false">
      <c r="A1880" s="34" t="s">
        <v>35</v>
      </c>
      <c r="B1880" s="47" t="s">
        <v>36</v>
      </c>
      <c r="C1880" s="47"/>
      <c r="D1880" s="47"/>
      <c r="E1880" s="47"/>
      <c r="F1880" s="135" t="n">
        <f aca="false">SUM(F1878:F1879)</f>
        <v>2835.9023</v>
      </c>
      <c r="G1880" s="136" t="n">
        <f aca="false">SUM(G1862,G1871,G1875,G1877,G1879)</f>
        <v>1</v>
      </c>
      <c r="I1880" s="33"/>
    </row>
    <row r="1881" customFormat="false" ht="15.6" hidden="false" customHeight="false" outlineLevel="0" collapsed="false">
      <c r="A1881" s="41"/>
      <c r="B1881" s="42"/>
      <c r="C1881" s="42"/>
      <c r="D1881" s="42"/>
      <c r="E1881" s="42"/>
      <c r="F1881" s="141"/>
      <c r="G1881" s="58"/>
    </row>
    <row r="1882" customFormat="false" ht="44.4" hidden="false" customHeight="false" outlineLevel="0" collapsed="false">
      <c r="A1882" s="6" t="s">
        <v>2</v>
      </c>
      <c r="B1882" s="7" t="s">
        <v>3</v>
      </c>
      <c r="C1882" s="8" t="s">
        <v>4</v>
      </c>
      <c r="D1882" s="9" t="s">
        <v>5</v>
      </c>
      <c r="E1882" s="59"/>
      <c r="F1882" s="11"/>
      <c r="G1882" s="58"/>
      <c r="I1882" s="60"/>
    </row>
    <row r="1883" customFormat="false" ht="73.2" hidden="false" customHeight="false" outlineLevel="0" collapsed="false">
      <c r="A1883" s="52" t="s">
        <v>460</v>
      </c>
      <c r="B1883" s="53" t="s">
        <v>461</v>
      </c>
      <c r="C1883" s="120" t="s">
        <v>363</v>
      </c>
      <c r="D1883" s="61" t="n">
        <v>1</v>
      </c>
      <c r="E1883" s="15"/>
      <c r="F1883" s="11"/>
      <c r="G1883" s="58"/>
    </row>
    <row r="1884" customFormat="false" ht="30" hidden="false" customHeight="false" outlineLevel="0" collapsed="false">
      <c r="A1884" s="6" t="s">
        <v>9</v>
      </c>
      <c r="B1884" s="7" t="s">
        <v>10</v>
      </c>
      <c r="C1884" s="7" t="s">
        <v>4</v>
      </c>
      <c r="D1884" s="7" t="s">
        <v>11</v>
      </c>
      <c r="E1884" s="7" t="s">
        <v>12</v>
      </c>
      <c r="F1884" s="7" t="s">
        <v>13</v>
      </c>
      <c r="G1884" s="9" t="s">
        <v>14</v>
      </c>
    </row>
    <row r="1885" customFormat="false" ht="15" hidden="false" customHeight="false" outlineLevel="0" collapsed="false">
      <c r="A1885" s="11"/>
      <c r="B1885" s="128" t="s">
        <v>178</v>
      </c>
      <c r="C1885" s="45"/>
      <c r="D1885" s="45"/>
      <c r="E1885" s="45"/>
      <c r="F1885" s="129"/>
      <c r="G1885" s="29"/>
    </row>
    <row r="1886" customFormat="false" ht="43.8" hidden="false" customHeight="false" outlineLevel="0" collapsed="false">
      <c r="A1886" s="19" t="s">
        <v>16</v>
      </c>
      <c r="B1886" s="45" t="s">
        <v>462</v>
      </c>
      <c r="C1886" s="45" t="s">
        <v>18</v>
      </c>
      <c r="D1886" s="68" t="n">
        <v>8</v>
      </c>
      <c r="E1886" s="130" t="n">
        <v>7.14</v>
      </c>
      <c r="F1886" s="131" t="n">
        <f aca="false">D1886*E1886</f>
        <v>57.12</v>
      </c>
      <c r="G1886" s="18"/>
    </row>
    <row r="1887" customFormat="false" ht="15.6" hidden="false" customHeight="true" outlineLevel="0" collapsed="false">
      <c r="A1887" s="24" t="n">
        <v>1</v>
      </c>
      <c r="B1887" s="47" t="s">
        <v>180</v>
      </c>
      <c r="C1887" s="47"/>
      <c r="D1887" s="47"/>
      <c r="E1887" s="47"/>
      <c r="F1887" s="126" t="n">
        <f aca="false">SUM(F1886:F1886)</f>
        <v>57.12</v>
      </c>
      <c r="G1887" s="127" t="n">
        <f aca="false">SUM(F1887/F1892)</f>
        <v>0.790513833992095</v>
      </c>
    </row>
    <row r="1888" customFormat="false" ht="15.6" hidden="false" customHeight="true" outlineLevel="0" collapsed="false">
      <c r="A1888" s="34" t="s">
        <v>29</v>
      </c>
      <c r="B1888" s="47" t="s">
        <v>55</v>
      </c>
      <c r="C1888" s="47"/>
      <c r="D1888" s="47"/>
      <c r="E1888" s="47"/>
      <c r="F1888" s="132" t="n">
        <f aca="false">SUM(F1887)</f>
        <v>57.12</v>
      </c>
      <c r="G1888" s="133"/>
    </row>
    <row r="1889" customFormat="false" ht="15.6" hidden="false" customHeight="true" outlineLevel="0" collapsed="false">
      <c r="A1889" s="36" t="n">
        <v>2</v>
      </c>
      <c r="B1889" s="134" t="s">
        <v>31</v>
      </c>
      <c r="C1889" s="134"/>
      <c r="D1889" s="134"/>
      <c r="E1889" s="134"/>
      <c r="F1889" s="132" t="n">
        <f aca="false">SUM(F1888)*15%</f>
        <v>8.568</v>
      </c>
      <c r="G1889" s="127" t="n">
        <f aca="false">SUM(F1889/F1892)</f>
        <v>0.118577075098814</v>
      </c>
    </row>
    <row r="1890" customFormat="false" ht="15.6" hidden="false" customHeight="true" outlineLevel="0" collapsed="false">
      <c r="A1890" s="34" t="s">
        <v>32</v>
      </c>
      <c r="B1890" s="47" t="s">
        <v>56</v>
      </c>
      <c r="C1890" s="47"/>
      <c r="D1890" s="47"/>
      <c r="E1890" s="47"/>
      <c r="F1890" s="135" t="n">
        <f aca="false">SUM(F1888:F1889)</f>
        <v>65.688</v>
      </c>
      <c r="G1890" s="39"/>
    </row>
    <row r="1891" customFormat="false" ht="15.6" hidden="false" customHeight="true" outlineLevel="0" collapsed="false">
      <c r="A1891" s="36" t="n">
        <v>3</v>
      </c>
      <c r="B1891" s="134" t="s">
        <v>34</v>
      </c>
      <c r="C1891" s="134"/>
      <c r="D1891" s="134"/>
      <c r="E1891" s="134"/>
      <c r="F1891" s="132" t="n">
        <f aca="false">SUM(F1890)*10%</f>
        <v>6.5688</v>
      </c>
      <c r="G1891" s="127" t="n">
        <f aca="false">SUM(F1891/F1892)</f>
        <v>0.0909090909090909</v>
      </c>
    </row>
    <row r="1892" customFormat="false" ht="15.6" hidden="false" customHeight="true" outlineLevel="0" collapsed="false">
      <c r="A1892" s="34" t="s">
        <v>35</v>
      </c>
      <c r="B1892" s="47" t="s">
        <v>36</v>
      </c>
      <c r="C1892" s="47"/>
      <c r="D1892" s="47"/>
      <c r="E1892" s="47"/>
      <c r="F1892" s="135" t="n">
        <f aca="false">SUM(F1890:F1891)</f>
        <v>72.2568</v>
      </c>
      <c r="G1892" s="136" t="n">
        <f aca="false">SUM(G1887,G1889,G1891)</f>
        <v>1</v>
      </c>
    </row>
    <row r="1893" customFormat="false" ht="15.6" hidden="false" customHeight="false" outlineLevel="0" collapsed="false">
      <c r="A1893" s="41"/>
      <c r="B1893" s="42"/>
      <c r="C1893" s="42"/>
      <c r="D1893" s="42"/>
      <c r="E1893" s="42"/>
      <c r="F1893" s="141"/>
      <c r="G1893" s="58"/>
    </row>
    <row r="1894" customFormat="false" ht="44.4" hidden="false" customHeight="false" outlineLevel="0" collapsed="false">
      <c r="A1894" s="6" t="s">
        <v>2</v>
      </c>
      <c r="B1894" s="7" t="s">
        <v>3</v>
      </c>
      <c r="C1894" s="8" t="s">
        <v>4</v>
      </c>
      <c r="D1894" s="9" t="s">
        <v>5</v>
      </c>
      <c r="E1894" s="59"/>
      <c r="F1894" s="11"/>
      <c r="G1894" s="58"/>
      <c r="I1894" s="60"/>
    </row>
    <row r="1895" customFormat="false" ht="30" hidden="false" customHeight="false" outlineLevel="0" collapsed="false">
      <c r="A1895" s="52" t="s">
        <v>463</v>
      </c>
      <c r="B1895" s="118" t="s">
        <v>464</v>
      </c>
      <c r="C1895" s="120" t="s">
        <v>363</v>
      </c>
      <c r="D1895" s="120" t="n">
        <v>1</v>
      </c>
      <c r="E1895" s="119"/>
      <c r="F1895" s="11"/>
      <c r="G1895" s="58"/>
    </row>
    <row r="1896" customFormat="false" ht="30" hidden="false" customHeight="false" outlineLevel="0" collapsed="false">
      <c r="A1896" s="6" t="s">
        <v>9</v>
      </c>
      <c r="B1896" s="7" t="s">
        <v>10</v>
      </c>
      <c r="C1896" s="7" t="s">
        <v>4</v>
      </c>
      <c r="D1896" s="7" t="s">
        <v>11</v>
      </c>
      <c r="E1896" s="7" t="s">
        <v>12</v>
      </c>
      <c r="F1896" s="7" t="s">
        <v>13</v>
      </c>
      <c r="G1896" s="9" t="s">
        <v>14</v>
      </c>
    </row>
    <row r="1897" customFormat="false" ht="15" hidden="false" customHeight="false" outlineLevel="0" collapsed="false">
      <c r="A1897" s="11"/>
      <c r="B1897" s="121" t="s">
        <v>15</v>
      </c>
      <c r="C1897" s="122"/>
      <c r="D1897" s="122"/>
      <c r="E1897" s="122"/>
      <c r="F1897" s="122"/>
      <c r="G1897" s="18"/>
    </row>
    <row r="1898" customFormat="false" ht="15" hidden="false" customHeight="false" outlineLevel="0" collapsed="false">
      <c r="A1898" s="19" t="s">
        <v>16</v>
      </c>
      <c r="B1898" s="45" t="s">
        <v>465</v>
      </c>
      <c r="C1898" s="45" t="s">
        <v>18</v>
      </c>
      <c r="D1898" s="68" t="n">
        <v>1</v>
      </c>
      <c r="E1898" s="123" t="n">
        <v>361.56</v>
      </c>
      <c r="F1898" s="22" t="n">
        <f aca="false">PRODUCT(D1898:E1898)</f>
        <v>361.56</v>
      </c>
      <c r="G1898" s="18"/>
    </row>
    <row r="1899" customFormat="false" ht="15.6" hidden="false" customHeight="true" outlineLevel="0" collapsed="false">
      <c r="A1899" s="24" t="n">
        <v>1</v>
      </c>
      <c r="B1899" s="47" t="s">
        <v>21</v>
      </c>
      <c r="C1899" s="47"/>
      <c r="D1899" s="47"/>
      <c r="E1899" s="47"/>
      <c r="F1899" s="126" t="n">
        <f aca="false">SUM(F1898:F1898)</f>
        <v>361.56</v>
      </c>
      <c r="G1899" s="127" t="n">
        <f aca="false">SUM(F1899/F1907)</f>
        <v>0.430578761401298</v>
      </c>
    </row>
    <row r="1900" customFormat="false" ht="15" hidden="false" customHeight="false" outlineLevel="0" collapsed="false">
      <c r="A1900" s="11"/>
      <c r="B1900" s="128" t="s">
        <v>178</v>
      </c>
      <c r="C1900" s="45"/>
      <c r="D1900" s="45"/>
      <c r="E1900" s="45"/>
      <c r="F1900" s="129"/>
      <c r="G1900" s="29"/>
    </row>
    <row r="1901" customFormat="false" ht="29.4" hidden="false" customHeight="false" outlineLevel="0" collapsed="false">
      <c r="A1901" s="19" t="s">
        <v>23</v>
      </c>
      <c r="B1901" s="45" t="s">
        <v>466</v>
      </c>
      <c r="C1901" s="45" t="s">
        <v>18</v>
      </c>
      <c r="D1901" s="68" t="n">
        <v>8</v>
      </c>
      <c r="E1901" s="130" t="n">
        <v>37.78</v>
      </c>
      <c r="F1901" s="131" t="n">
        <f aca="false">PRODUCT(D1901:E1901)</f>
        <v>302.24</v>
      </c>
      <c r="G1901" s="18"/>
    </row>
    <row r="1902" customFormat="false" ht="15.6" hidden="false" customHeight="true" outlineLevel="0" collapsed="false">
      <c r="A1902" s="24" t="n">
        <v>2</v>
      </c>
      <c r="B1902" s="47" t="s">
        <v>180</v>
      </c>
      <c r="C1902" s="47"/>
      <c r="D1902" s="47"/>
      <c r="E1902" s="47"/>
      <c r="F1902" s="126" t="n">
        <f aca="false">SUM(F1901:F1901)</f>
        <v>302.24</v>
      </c>
      <c r="G1902" s="127" t="n">
        <f aca="false">SUM(F1902/F1907)</f>
        <v>0.359935072590797</v>
      </c>
    </row>
    <row r="1903" customFormat="false" ht="15.6" hidden="false" customHeight="true" outlineLevel="0" collapsed="false">
      <c r="A1903" s="34" t="s">
        <v>29</v>
      </c>
      <c r="B1903" s="47" t="s">
        <v>390</v>
      </c>
      <c r="C1903" s="47"/>
      <c r="D1903" s="47"/>
      <c r="E1903" s="47"/>
      <c r="F1903" s="132" t="n">
        <f aca="false">SUM(F1899,F1902)</f>
        <v>663.8</v>
      </c>
      <c r="G1903" s="133"/>
    </row>
    <row r="1904" customFormat="false" ht="15.6" hidden="false" customHeight="true" outlineLevel="0" collapsed="false">
      <c r="A1904" s="36" t="n">
        <v>3</v>
      </c>
      <c r="B1904" s="134" t="s">
        <v>31</v>
      </c>
      <c r="C1904" s="134"/>
      <c r="D1904" s="134"/>
      <c r="E1904" s="134"/>
      <c r="F1904" s="132" t="n">
        <f aca="false">SUM(F1903)*15%</f>
        <v>99.57</v>
      </c>
      <c r="G1904" s="127" t="n">
        <f aca="false">SUM(F1904/F1907)</f>
        <v>0.118577075098814</v>
      </c>
    </row>
    <row r="1905" customFormat="false" ht="15.6" hidden="false" customHeight="true" outlineLevel="0" collapsed="false">
      <c r="A1905" s="34" t="s">
        <v>32</v>
      </c>
      <c r="B1905" s="47" t="s">
        <v>391</v>
      </c>
      <c r="C1905" s="47"/>
      <c r="D1905" s="47"/>
      <c r="E1905" s="47"/>
      <c r="F1905" s="135" t="n">
        <f aca="false">SUM(F1903:F1904)</f>
        <v>763.37</v>
      </c>
      <c r="G1905" s="39"/>
    </row>
    <row r="1906" customFormat="false" ht="15.6" hidden="false" customHeight="true" outlineLevel="0" collapsed="false">
      <c r="A1906" s="36" t="n">
        <v>4</v>
      </c>
      <c r="B1906" s="134" t="s">
        <v>34</v>
      </c>
      <c r="C1906" s="134"/>
      <c r="D1906" s="134"/>
      <c r="E1906" s="134"/>
      <c r="F1906" s="132" t="n">
        <f aca="false">SUM(F1905)*10%</f>
        <v>76.337</v>
      </c>
      <c r="G1906" s="127" t="n">
        <f aca="false">SUM(F1906/F1907)</f>
        <v>0.0909090909090909</v>
      </c>
    </row>
    <row r="1907" customFormat="false" ht="15.6" hidden="false" customHeight="true" outlineLevel="0" collapsed="false">
      <c r="A1907" s="34" t="s">
        <v>35</v>
      </c>
      <c r="B1907" s="47" t="s">
        <v>36</v>
      </c>
      <c r="C1907" s="47"/>
      <c r="D1907" s="47"/>
      <c r="E1907" s="47"/>
      <c r="F1907" s="135" t="n">
        <f aca="false">SUM(F1905:F1906)</f>
        <v>839.707</v>
      </c>
      <c r="G1907" s="136" t="n">
        <f aca="false">SUM(G1899,G1902,G1904,G1906)</f>
        <v>1</v>
      </c>
      <c r="I1907" s="33"/>
    </row>
    <row r="1908" customFormat="false" ht="15.6" hidden="false" customHeight="false" outlineLevel="0" collapsed="false">
      <c r="A1908" s="41"/>
      <c r="B1908" s="42"/>
      <c r="C1908" s="42"/>
      <c r="D1908" s="42"/>
      <c r="E1908" s="42"/>
      <c r="F1908" s="141"/>
      <c r="G1908" s="58"/>
    </row>
    <row r="1909" customFormat="false" ht="44.4" hidden="false" customHeight="false" outlineLevel="0" collapsed="false">
      <c r="A1909" s="6" t="s">
        <v>2</v>
      </c>
      <c r="B1909" s="7" t="s">
        <v>3</v>
      </c>
      <c r="C1909" s="8" t="s">
        <v>4</v>
      </c>
      <c r="D1909" s="9" t="s">
        <v>5</v>
      </c>
      <c r="E1909" s="59"/>
      <c r="F1909" s="11"/>
      <c r="G1909" s="58"/>
      <c r="I1909" s="60"/>
    </row>
    <row r="1910" customFormat="false" ht="44.4" hidden="false" customHeight="false" outlineLevel="0" collapsed="false">
      <c r="A1910" s="52" t="s">
        <v>467</v>
      </c>
      <c r="B1910" s="118" t="s">
        <v>468</v>
      </c>
      <c r="C1910" s="120" t="s">
        <v>363</v>
      </c>
      <c r="D1910" s="120" t="n">
        <v>1</v>
      </c>
      <c r="E1910" s="119"/>
      <c r="F1910" s="11"/>
      <c r="G1910" s="58"/>
    </row>
    <row r="1911" customFormat="false" ht="30" hidden="false" customHeight="false" outlineLevel="0" collapsed="false">
      <c r="A1911" s="6" t="s">
        <v>9</v>
      </c>
      <c r="B1911" s="7" t="s">
        <v>10</v>
      </c>
      <c r="C1911" s="7" t="s">
        <v>4</v>
      </c>
      <c r="D1911" s="7" t="s">
        <v>11</v>
      </c>
      <c r="E1911" s="7" t="s">
        <v>12</v>
      </c>
      <c r="F1911" s="7" t="s">
        <v>13</v>
      </c>
      <c r="G1911" s="9" t="s">
        <v>14</v>
      </c>
    </row>
    <row r="1912" customFormat="false" ht="15" hidden="false" customHeight="false" outlineLevel="0" collapsed="false">
      <c r="A1912" s="11"/>
      <c r="B1912" s="121" t="s">
        <v>15</v>
      </c>
      <c r="C1912" s="122"/>
      <c r="D1912" s="122"/>
      <c r="E1912" s="122"/>
      <c r="F1912" s="122"/>
      <c r="G1912" s="18"/>
    </row>
    <row r="1913" customFormat="false" ht="15" hidden="false" customHeight="false" outlineLevel="0" collapsed="false">
      <c r="A1913" s="19" t="s">
        <v>16</v>
      </c>
      <c r="B1913" s="45" t="s">
        <v>465</v>
      </c>
      <c r="C1913" s="45" t="s">
        <v>18</v>
      </c>
      <c r="D1913" s="68" t="n">
        <v>1</v>
      </c>
      <c r="E1913" s="123" t="n">
        <v>361.56</v>
      </c>
      <c r="F1913" s="22" t="n">
        <f aca="false">PRODUCT(D1913:E1913)</f>
        <v>361.56</v>
      </c>
      <c r="G1913" s="18"/>
    </row>
    <row r="1914" customFormat="false" ht="15.6" hidden="false" customHeight="true" outlineLevel="0" collapsed="false">
      <c r="A1914" s="24" t="n">
        <v>1</v>
      </c>
      <c r="B1914" s="47" t="s">
        <v>21</v>
      </c>
      <c r="C1914" s="47"/>
      <c r="D1914" s="47"/>
      <c r="E1914" s="47"/>
      <c r="F1914" s="126" t="n">
        <f aca="false">SUM(F1913:F1913)</f>
        <v>361.56</v>
      </c>
      <c r="G1914" s="127" t="n">
        <f aca="false">SUM(F1914/F1922)</f>
        <v>0.263485178120674</v>
      </c>
    </row>
    <row r="1915" customFormat="false" ht="15" hidden="false" customHeight="false" outlineLevel="0" collapsed="false">
      <c r="A1915" s="11"/>
      <c r="B1915" s="128" t="s">
        <v>178</v>
      </c>
      <c r="C1915" s="45"/>
      <c r="D1915" s="45"/>
      <c r="E1915" s="45"/>
      <c r="F1915" s="129"/>
      <c r="G1915" s="29"/>
    </row>
    <row r="1916" customFormat="false" ht="15" hidden="false" customHeight="false" outlineLevel="0" collapsed="false">
      <c r="A1916" s="19" t="s">
        <v>23</v>
      </c>
      <c r="B1916" s="45" t="s">
        <v>469</v>
      </c>
      <c r="C1916" s="45" t="s">
        <v>18</v>
      </c>
      <c r="D1916" s="68" t="n">
        <v>8</v>
      </c>
      <c r="E1916" s="130" t="n">
        <v>90.4</v>
      </c>
      <c r="F1916" s="131" t="n">
        <f aca="false">PRODUCT(D1916:E1916)</f>
        <v>723.2</v>
      </c>
      <c r="G1916" s="18"/>
    </row>
    <row r="1917" customFormat="false" ht="15.6" hidden="false" customHeight="true" outlineLevel="0" collapsed="false">
      <c r="A1917" s="24" t="n">
        <v>2</v>
      </c>
      <c r="B1917" s="47" t="s">
        <v>180</v>
      </c>
      <c r="C1917" s="47"/>
      <c r="D1917" s="47"/>
      <c r="E1917" s="47"/>
      <c r="F1917" s="126" t="n">
        <f aca="false">SUM(F1916:F1916)</f>
        <v>723.2</v>
      </c>
      <c r="G1917" s="127" t="n">
        <f aca="false">SUM(F1917/F1922)</f>
        <v>0.527028655871421</v>
      </c>
    </row>
    <row r="1918" customFormat="false" ht="15.6" hidden="false" customHeight="true" outlineLevel="0" collapsed="false">
      <c r="A1918" s="34" t="s">
        <v>29</v>
      </c>
      <c r="B1918" s="47" t="s">
        <v>390</v>
      </c>
      <c r="C1918" s="47"/>
      <c r="D1918" s="47"/>
      <c r="E1918" s="47"/>
      <c r="F1918" s="132" t="n">
        <f aca="false">SUM(F1914,F1917)</f>
        <v>1084.76</v>
      </c>
      <c r="G1918" s="133"/>
    </row>
    <row r="1919" customFormat="false" ht="15.6" hidden="false" customHeight="true" outlineLevel="0" collapsed="false">
      <c r="A1919" s="36" t="n">
        <v>3</v>
      </c>
      <c r="B1919" s="134" t="s">
        <v>31</v>
      </c>
      <c r="C1919" s="134"/>
      <c r="D1919" s="134"/>
      <c r="E1919" s="134"/>
      <c r="F1919" s="132" t="n">
        <f aca="false">SUM(F1918)*15%</f>
        <v>162.714</v>
      </c>
      <c r="G1919" s="127" t="n">
        <f aca="false">SUM(F1919/F1922)</f>
        <v>0.118577075098814</v>
      </c>
    </row>
    <row r="1920" customFormat="false" ht="15.6" hidden="false" customHeight="true" outlineLevel="0" collapsed="false">
      <c r="A1920" s="34" t="s">
        <v>32</v>
      </c>
      <c r="B1920" s="47" t="s">
        <v>391</v>
      </c>
      <c r="C1920" s="47"/>
      <c r="D1920" s="47"/>
      <c r="E1920" s="47"/>
      <c r="F1920" s="135" t="n">
        <f aca="false">SUM(F1918:F1919)</f>
        <v>1247.474</v>
      </c>
      <c r="G1920" s="39"/>
    </row>
    <row r="1921" customFormat="false" ht="15.6" hidden="false" customHeight="true" outlineLevel="0" collapsed="false">
      <c r="A1921" s="36" t="n">
        <v>4</v>
      </c>
      <c r="B1921" s="134" t="s">
        <v>34</v>
      </c>
      <c r="C1921" s="134"/>
      <c r="D1921" s="134"/>
      <c r="E1921" s="134"/>
      <c r="F1921" s="132" t="n">
        <f aca="false">SUM(F1920)*10%</f>
        <v>124.7474</v>
      </c>
      <c r="G1921" s="127" t="n">
        <f aca="false">SUM(F1921/F1922)</f>
        <v>0.0909090909090909</v>
      </c>
    </row>
    <row r="1922" customFormat="false" ht="15.6" hidden="false" customHeight="true" outlineLevel="0" collapsed="false">
      <c r="A1922" s="34" t="s">
        <v>35</v>
      </c>
      <c r="B1922" s="47" t="s">
        <v>36</v>
      </c>
      <c r="C1922" s="47"/>
      <c r="D1922" s="47"/>
      <c r="E1922" s="47"/>
      <c r="F1922" s="135" t="n">
        <f aca="false">SUM(F1920:F1921)</f>
        <v>1372.2214</v>
      </c>
      <c r="G1922" s="136" t="n">
        <f aca="false">SUM(G1914,G1917,G1919,G1921)</f>
        <v>1</v>
      </c>
      <c r="I1922" s="33"/>
    </row>
    <row r="1923" customFormat="false" ht="15" hidden="false" customHeight="false" outlineLevel="0" collapsed="false">
      <c r="A1923" s="41"/>
      <c r="B1923" s="42"/>
      <c r="C1923" s="42"/>
      <c r="D1923" s="42"/>
      <c r="E1923" s="42"/>
      <c r="F1923" s="141"/>
      <c r="G1923" s="58"/>
    </row>
    <row r="1924" customFormat="false" ht="14.4" hidden="false" customHeight="false" outlineLevel="0" collapsed="false">
      <c r="A1924" s="3"/>
      <c r="B1924" s="3"/>
      <c r="C1924" s="3"/>
      <c r="D1924" s="3"/>
      <c r="E1924" s="3"/>
      <c r="F1924" s="3"/>
      <c r="G1924" s="3"/>
    </row>
    <row r="1925" customFormat="false" ht="15" hidden="false" customHeight="false" outlineLevel="0" collapsed="false"/>
    <row r="1926" customFormat="false" ht="44.4" hidden="false" customHeight="false" outlineLevel="0" collapsed="false">
      <c r="A1926" s="6" t="s">
        <v>2</v>
      </c>
      <c r="B1926" s="7" t="s">
        <v>3</v>
      </c>
      <c r="C1926" s="8" t="s">
        <v>4</v>
      </c>
      <c r="D1926" s="9" t="s">
        <v>5</v>
      </c>
      <c r="E1926" s="10"/>
      <c r="F1926" s="11"/>
      <c r="G1926" s="11"/>
    </row>
    <row r="1927" customFormat="false" ht="30" hidden="false" customHeight="false" outlineLevel="0" collapsed="false">
      <c r="A1927" s="52" t="s">
        <v>470</v>
      </c>
      <c r="B1927" s="149" t="s">
        <v>471</v>
      </c>
      <c r="C1927" s="14" t="s">
        <v>82</v>
      </c>
      <c r="D1927" s="14" t="n">
        <v>1</v>
      </c>
      <c r="E1927" s="10"/>
      <c r="F1927" s="11"/>
      <c r="G1927" s="11"/>
    </row>
    <row r="1928" customFormat="false" ht="30" hidden="false" customHeight="false" outlineLevel="0" collapsed="false">
      <c r="A1928" s="6" t="s">
        <v>9</v>
      </c>
      <c r="B1928" s="7" t="s">
        <v>10</v>
      </c>
      <c r="C1928" s="7" t="s">
        <v>4</v>
      </c>
      <c r="D1928" s="7" t="s">
        <v>11</v>
      </c>
      <c r="E1928" s="16" t="s">
        <v>12</v>
      </c>
      <c r="F1928" s="7" t="s">
        <v>13</v>
      </c>
      <c r="G1928" s="9" t="s">
        <v>14</v>
      </c>
    </row>
    <row r="1929" customFormat="false" ht="15" hidden="false" customHeight="true" outlineLevel="0" collapsed="false">
      <c r="A1929" s="11"/>
      <c r="B1929" s="17" t="s">
        <v>15</v>
      </c>
      <c r="C1929" s="17"/>
      <c r="D1929" s="17"/>
      <c r="E1929" s="17"/>
      <c r="F1929" s="17"/>
      <c r="G1929" s="18"/>
    </row>
    <row r="1930" customFormat="false" ht="15" hidden="false" customHeight="false" outlineLevel="0" collapsed="false">
      <c r="A1930" s="19" t="s">
        <v>16</v>
      </c>
      <c r="B1930" s="45" t="s">
        <v>17</v>
      </c>
      <c r="C1930" s="19" t="s">
        <v>18</v>
      </c>
      <c r="D1930" s="88" t="n">
        <v>0.01</v>
      </c>
      <c r="E1930" s="73" t="n">
        <v>25.18</v>
      </c>
      <c r="F1930" s="74" t="n">
        <f aca="false">SUM(D1930*E1930)</f>
        <v>0.2518</v>
      </c>
      <c r="G1930" s="18"/>
    </row>
    <row r="1931" customFormat="false" ht="15.6" hidden="false" customHeight="true" outlineLevel="0" collapsed="false">
      <c r="A1931" s="24" t="n">
        <v>1</v>
      </c>
      <c r="B1931" s="47" t="s">
        <v>21</v>
      </c>
      <c r="C1931" s="47"/>
      <c r="D1931" s="47"/>
      <c r="E1931" s="47"/>
      <c r="F1931" s="26" t="n">
        <f aca="false">SUM(F1930:F1930)</f>
        <v>0.2518</v>
      </c>
      <c r="G1931" s="27" t="n">
        <f aca="false">SUM(F1931/F1942)</f>
        <v>0.0309431947828643</v>
      </c>
    </row>
    <row r="1932" customFormat="false" ht="15" hidden="false" customHeight="true" outlineLevel="0" collapsed="false">
      <c r="A1932" s="11"/>
      <c r="B1932" s="17" t="s">
        <v>472</v>
      </c>
      <c r="C1932" s="17"/>
      <c r="D1932" s="17"/>
      <c r="E1932" s="17"/>
      <c r="F1932" s="17"/>
      <c r="G1932" s="39"/>
    </row>
    <row r="1933" customFormat="false" ht="29.4" hidden="false" customHeight="false" outlineLevel="0" collapsed="false">
      <c r="A1933" s="19" t="s">
        <v>16</v>
      </c>
      <c r="B1933" s="45" t="s">
        <v>473</v>
      </c>
      <c r="C1933" s="19" t="s">
        <v>82</v>
      </c>
      <c r="D1933" s="88" t="n">
        <v>1</v>
      </c>
      <c r="E1933" s="73" t="n">
        <v>5.83</v>
      </c>
      <c r="F1933" s="74" t="n">
        <f aca="false">SUM(D1933*E1933)</f>
        <v>5.83</v>
      </c>
    </row>
    <row r="1934" customFormat="false" ht="15.6" hidden="false" customHeight="true" outlineLevel="0" collapsed="false">
      <c r="A1934" s="24" t="n">
        <v>2</v>
      </c>
      <c r="B1934" s="47" t="s">
        <v>21</v>
      </c>
      <c r="C1934" s="47"/>
      <c r="D1934" s="47"/>
      <c r="E1934" s="47"/>
      <c r="F1934" s="26" t="n">
        <f aca="false">SUM(F1933:F1933)</f>
        <v>5.83</v>
      </c>
      <c r="G1934" s="27" t="n">
        <f aca="false">SUM(F1934/F1942)</f>
        <v>0.716436956251386</v>
      </c>
    </row>
    <row r="1935" customFormat="false" ht="15" hidden="false" customHeight="true" outlineLevel="0" collapsed="false">
      <c r="A1935" s="11"/>
      <c r="B1935" s="48" t="s">
        <v>474</v>
      </c>
      <c r="C1935" s="48"/>
      <c r="D1935" s="48"/>
      <c r="E1935" s="48"/>
      <c r="F1935" s="48"/>
      <c r="G1935" s="39"/>
    </row>
    <row r="1936" customFormat="false" ht="15" hidden="false" customHeight="false" outlineLevel="0" collapsed="false">
      <c r="A1936" s="19" t="s">
        <v>23</v>
      </c>
      <c r="B1936" s="150" t="s">
        <v>475</v>
      </c>
      <c r="C1936" s="19" t="s">
        <v>25</v>
      </c>
      <c r="D1936" s="88" t="n">
        <v>0.1</v>
      </c>
      <c r="E1936" s="73" t="n">
        <v>3.51</v>
      </c>
      <c r="F1936" s="74" t="n">
        <f aca="false">SUM(D1936*E1936)</f>
        <v>0.351</v>
      </c>
    </row>
    <row r="1937" customFormat="false" ht="15.6" hidden="false" customHeight="true" outlineLevel="0" collapsed="false">
      <c r="A1937" s="24" t="n">
        <v>2</v>
      </c>
      <c r="B1937" s="25" t="s">
        <v>333</v>
      </c>
      <c r="C1937" s="25"/>
      <c r="D1937" s="25"/>
      <c r="E1937" s="25"/>
      <c r="F1937" s="26" t="n">
        <f aca="false">SUM(F1936:F1936)</f>
        <v>0.351</v>
      </c>
      <c r="G1937" s="27" t="n">
        <f aca="false">SUM(F1937/F1942)</f>
        <v>0.043133682957845</v>
      </c>
    </row>
    <row r="1938" customFormat="false" ht="15.6" hidden="false" customHeight="true" outlineLevel="0" collapsed="false">
      <c r="A1938" s="34" t="s">
        <v>29</v>
      </c>
      <c r="B1938" s="25" t="s">
        <v>30</v>
      </c>
      <c r="C1938" s="25"/>
      <c r="D1938" s="25"/>
      <c r="E1938" s="25"/>
      <c r="F1938" s="38" t="n">
        <f aca="false">SUM(F1931+F1934+F1937)</f>
        <v>6.4328</v>
      </c>
    </row>
    <row r="1939" customFormat="false" ht="15.6" hidden="false" customHeight="true" outlineLevel="0" collapsed="false">
      <c r="A1939" s="36" t="n">
        <v>3</v>
      </c>
      <c r="B1939" s="37" t="s">
        <v>31</v>
      </c>
      <c r="C1939" s="37"/>
      <c r="D1939" s="37"/>
      <c r="E1939" s="37"/>
      <c r="F1939" s="35" t="n">
        <f aca="false">SUM(F1938)*15%</f>
        <v>0.96492</v>
      </c>
      <c r="G1939" s="27" t="n">
        <f aca="false">SUM(F1939/F1942)</f>
        <v>0.118577075098814</v>
      </c>
    </row>
    <row r="1940" customFormat="false" ht="15.6" hidden="false" customHeight="true" outlineLevel="0" collapsed="false">
      <c r="A1940" s="34" t="s">
        <v>32</v>
      </c>
      <c r="B1940" s="25" t="s">
        <v>33</v>
      </c>
      <c r="C1940" s="25"/>
      <c r="D1940" s="25"/>
      <c r="E1940" s="25"/>
      <c r="F1940" s="35" t="n">
        <f aca="false">SUM(F1938:F1939)</f>
        <v>7.39772</v>
      </c>
      <c r="G1940" s="39"/>
    </row>
    <row r="1941" customFormat="false" ht="15.6" hidden="false" customHeight="true" outlineLevel="0" collapsed="false">
      <c r="A1941" s="36" t="n">
        <v>4</v>
      </c>
      <c r="B1941" s="37" t="s">
        <v>34</v>
      </c>
      <c r="C1941" s="37"/>
      <c r="D1941" s="37"/>
      <c r="E1941" s="37"/>
      <c r="F1941" s="35" t="n">
        <f aca="false">SUM(F1940)*10%</f>
        <v>0.739772</v>
      </c>
      <c r="G1941" s="27" t="n">
        <f aca="false">SUM(F1941/F1942)</f>
        <v>0.0909090909090909</v>
      </c>
    </row>
    <row r="1942" customFormat="false" ht="15.6" hidden="false" customHeight="true" outlineLevel="0" collapsed="false">
      <c r="A1942" s="34" t="s">
        <v>35</v>
      </c>
      <c r="B1942" s="25" t="s">
        <v>36</v>
      </c>
      <c r="C1942" s="25"/>
      <c r="D1942" s="25"/>
      <c r="E1942" s="25"/>
      <c r="F1942" s="35" t="n">
        <f aca="false">SUM(F1940:F1941)</f>
        <v>8.137492</v>
      </c>
      <c r="G1942" s="40" t="n">
        <f aca="false">SUM(G1931+G1934+G1937+G1939+G1941)</f>
        <v>1</v>
      </c>
    </row>
    <row r="1943" customFormat="false" ht="15" hidden="false" customHeight="false" outlineLevel="0" collapsed="false"/>
  </sheetData>
  <mergeCells count="993">
    <mergeCell ref="A1:G1"/>
    <mergeCell ref="A3:G3"/>
    <mergeCell ref="B8:F8"/>
    <mergeCell ref="B11:E11"/>
    <mergeCell ref="B12:F12"/>
    <mergeCell ref="C13:C14"/>
    <mergeCell ref="D13:F14"/>
    <mergeCell ref="B15:E15"/>
    <mergeCell ref="B16:E16"/>
    <mergeCell ref="B17:E17"/>
    <mergeCell ref="B18:E18"/>
    <mergeCell ref="B19:E19"/>
    <mergeCell ref="B20:E20"/>
    <mergeCell ref="B25:F25"/>
    <mergeCell ref="B28:E28"/>
    <mergeCell ref="B29:F29"/>
    <mergeCell ref="C30:C31"/>
    <mergeCell ref="D30:F31"/>
    <mergeCell ref="B32:E32"/>
    <mergeCell ref="B33:E33"/>
    <mergeCell ref="B34:E34"/>
    <mergeCell ref="B35:E35"/>
    <mergeCell ref="B36:E36"/>
    <mergeCell ref="B37:E37"/>
    <mergeCell ref="B42:F42"/>
    <mergeCell ref="B45:E45"/>
    <mergeCell ref="B46:F46"/>
    <mergeCell ref="C47:C48"/>
    <mergeCell ref="D47:F48"/>
    <mergeCell ref="B49:E49"/>
    <mergeCell ref="B50:E50"/>
    <mergeCell ref="B51:E51"/>
    <mergeCell ref="B52:E52"/>
    <mergeCell ref="B53:E53"/>
    <mergeCell ref="B54:E54"/>
    <mergeCell ref="B59:F59"/>
    <mergeCell ref="B62:E62"/>
    <mergeCell ref="B63:F63"/>
    <mergeCell ref="C64:C65"/>
    <mergeCell ref="D64:F65"/>
    <mergeCell ref="B66:E66"/>
    <mergeCell ref="B67:E67"/>
    <mergeCell ref="B68:E68"/>
    <mergeCell ref="B69:E69"/>
    <mergeCell ref="B70:E70"/>
    <mergeCell ref="B71:E71"/>
    <mergeCell ref="B76:F76"/>
    <mergeCell ref="B78:E78"/>
    <mergeCell ref="B79:F79"/>
    <mergeCell ref="D80:F80"/>
    <mergeCell ref="B81:E81"/>
    <mergeCell ref="B82:E82"/>
    <mergeCell ref="B83:E83"/>
    <mergeCell ref="B84:E84"/>
    <mergeCell ref="B85:E85"/>
    <mergeCell ref="B86:E86"/>
    <mergeCell ref="B91:F91"/>
    <mergeCell ref="B94:E94"/>
    <mergeCell ref="B95:F95"/>
    <mergeCell ref="D96:F96"/>
    <mergeCell ref="B97:E97"/>
    <mergeCell ref="B98:E98"/>
    <mergeCell ref="B99:E99"/>
    <mergeCell ref="B100:E100"/>
    <mergeCell ref="B101:E101"/>
    <mergeCell ref="B102:E102"/>
    <mergeCell ref="B107:F107"/>
    <mergeCell ref="B110:E110"/>
    <mergeCell ref="B111:F111"/>
    <mergeCell ref="D112:F112"/>
    <mergeCell ref="B113:E113"/>
    <mergeCell ref="B114:E114"/>
    <mergeCell ref="B115:E115"/>
    <mergeCell ref="B116:E116"/>
    <mergeCell ref="B117:E117"/>
    <mergeCell ref="B118:E118"/>
    <mergeCell ref="B123:F123"/>
    <mergeCell ref="B125:E125"/>
    <mergeCell ref="B126:E126"/>
    <mergeCell ref="B127:E127"/>
    <mergeCell ref="B128:E128"/>
    <mergeCell ref="B129:E129"/>
    <mergeCell ref="B130:E130"/>
    <mergeCell ref="B135:F135"/>
    <mergeCell ref="B137:E137"/>
    <mergeCell ref="B138:F138"/>
    <mergeCell ref="D139:F139"/>
    <mergeCell ref="B140:E140"/>
    <mergeCell ref="B141:E141"/>
    <mergeCell ref="B142:E142"/>
    <mergeCell ref="B143:E143"/>
    <mergeCell ref="B144:E144"/>
    <mergeCell ref="B145:E145"/>
    <mergeCell ref="B150:F150"/>
    <mergeCell ref="B152:E152"/>
    <mergeCell ref="B153:E153"/>
    <mergeCell ref="B154:E154"/>
    <mergeCell ref="B155:E155"/>
    <mergeCell ref="B156:E156"/>
    <mergeCell ref="B157:E157"/>
    <mergeCell ref="B162:F162"/>
    <mergeCell ref="B165:E165"/>
    <mergeCell ref="B166:E166"/>
    <mergeCell ref="B167:E167"/>
    <mergeCell ref="B168:E168"/>
    <mergeCell ref="B169:E169"/>
    <mergeCell ref="B170:E170"/>
    <mergeCell ref="B175:F175"/>
    <mergeCell ref="B178:E178"/>
    <mergeCell ref="B179:E179"/>
    <mergeCell ref="B180:E180"/>
    <mergeCell ref="B181:E181"/>
    <mergeCell ref="B182:E182"/>
    <mergeCell ref="B183:E183"/>
    <mergeCell ref="A185:G185"/>
    <mergeCell ref="B190:F190"/>
    <mergeCell ref="B195:E195"/>
    <mergeCell ref="B196:E196"/>
    <mergeCell ref="B197:E197"/>
    <mergeCell ref="B198:E198"/>
    <mergeCell ref="B199:E199"/>
    <mergeCell ref="B200:E200"/>
    <mergeCell ref="B204:E204"/>
    <mergeCell ref="B209:F209"/>
    <mergeCell ref="B212:E212"/>
    <mergeCell ref="B213:E213"/>
    <mergeCell ref="B214:E214"/>
    <mergeCell ref="B215:E215"/>
    <mergeCell ref="B216:E216"/>
    <mergeCell ref="B217:E217"/>
    <mergeCell ref="B224:F224"/>
    <mergeCell ref="B226:E226"/>
    <mergeCell ref="B227:E227"/>
    <mergeCell ref="B228:E228"/>
    <mergeCell ref="B229:E229"/>
    <mergeCell ref="B230:E230"/>
    <mergeCell ref="B231:E231"/>
    <mergeCell ref="B236:F236"/>
    <mergeCell ref="B238:E238"/>
    <mergeCell ref="B239:E239"/>
    <mergeCell ref="B240:E240"/>
    <mergeCell ref="B241:E241"/>
    <mergeCell ref="B242:E242"/>
    <mergeCell ref="B243:E243"/>
    <mergeCell ref="B248:F248"/>
    <mergeCell ref="B251:E251"/>
    <mergeCell ref="B252:F252"/>
    <mergeCell ref="D253:F253"/>
    <mergeCell ref="B254:E254"/>
    <mergeCell ref="B255:E255"/>
    <mergeCell ref="B256:E256"/>
    <mergeCell ref="B257:E257"/>
    <mergeCell ref="B258:E258"/>
    <mergeCell ref="B259:E259"/>
    <mergeCell ref="B264:F264"/>
    <mergeCell ref="B267:E267"/>
    <mergeCell ref="B268:F268"/>
    <mergeCell ref="B271:E271"/>
    <mergeCell ref="B272:E272"/>
    <mergeCell ref="B273:E273"/>
    <mergeCell ref="B274:E274"/>
    <mergeCell ref="B275:E275"/>
    <mergeCell ref="B276:E276"/>
    <mergeCell ref="B281:F281"/>
    <mergeCell ref="B283:E283"/>
    <mergeCell ref="B284:F284"/>
    <mergeCell ref="B286:E286"/>
    <mergeCell ref="B287:E287"/>
    <mergeCell ref="B288:E288"/>
    <mergeCell ref="B289:E289"/>
    <mergeCell ref="B290:E290"/>
    <mergeCell ref="B291:E291"/>
    <mergeCell ref="A293:G293"/>
    <mergeCell ref="B298:F298"/>
    <mergeCell ref="B301:E301"/>
    <mergeCell ref="B302:E302"/>
    <mergeCell ref="B303:E303"/>
    <mergeCell ref="B304:E304"/>
    <mergeCell ref="B305:E305"/>
    <mergeCell ref="B306:E306"/>
    <mergeCell ref="B311:F311"/>
    <mergeCell ref="B315:E315"/>
    <mergeCell ref="B316:F316"/>
    <mergeCell ref="B319:E319"/>
    <mergeCell ref="B320:E320"/>
    <mergeCell ref="B321:E321"/>
    <mergeCell ref="B322:E322"/>
    <mergeCell ref="B323:E323"/>
    <mergeCell ref="B324:E324"/>
    <mergeCell ref="B329:F329"/>
    <mergeCell ref="B335:E335"/>
    <mergeCell ref="B336:F336"/>
    <mergeCell ref="B339:E339"/>
    <mergeCell ref="B340:E340"/>
    <mergeCell ref="B341:E341"/>
    <mergeCell ref="B342:E342"/>
    <mergeCell ref="B343:E343"/>
    <mergeCell ref="B344:E344"/>
    <mergeCell ref="B349:F349"/>
    <mergeCell ref="B353:E353"/>
    <mergeCell ref="B354:F354"/>
    <mergeCell ref="B357:E357"/>
    <mergeCell ref="B358:E358"/>
    <mergeCell ref="B359:E359"/>
    <mergeCell ref="B360:E360"/>
    <mergeCell ref="B361:E361"/>
    <mergeCell ref="B362:E362"/>
    <mergeCell ref="B367:F367"/>
    <mergeCell ref="B370:E370"/>
    <mergeCell ref="B371:E371"/>
    <mergeCell ref="B372:E372"/>
    <mergeCell ref="B373:E373"/>
    <mergeCell ref="B374:E374"/>
    <mergeCell ref="B375:E375"/>
    <mergeCell ref="B380:F380"/>
    <mergeCell ref="B384:E384"/>
    <mergeCell ref="B385:F385"/>
    <mergeCell ref="B388:E388"/>
    <mergeCell ref="B389:E389"/>
    <mergeCell ref="B390:E390"/>
    <mergeCell ref="B391:E391"/>
    <mergeCell ref="B392:E392"/>
    <mergeCell ref="B393:E393"/>
    <mergeCell ref="B398:F398"/>
    <mergeCell ref="B402:E402"/>
    <mergeCell ref="B403:E403"/>
    <mergeCell ref="B404:E404"/>
    <mergeCell ref="B405:E405"/>
    <mergeCell ref="B406:E406"/>
    <mergeCell ref="B407:E407"/>
    <mergeCell ref="B412:F412"/>
    <mergeCell ref="B417:E417"/>
    <mergeCell ref="B418:F418"/>
    <mergeCell ref="B421:E421"/>
    <mergeCell ref="B422:E422"/>
    <mergeCell ref="B423:E423"/>
    <mergeCell ref="B424:E424"/>
    <mergeCell ref="B425:E425"/>
    <mergeCell ref="B426:E426"/>
    <mergeCell ref="B431:F431"/>
    <mergeCell ref="B435:E435"/>
    <mergeCell ref="B436:E436"/>
    <mergeCell ref="B437:E437"/>
    <mergeCell ref="B438:E438"/>
    <mergeCell ref="B439:E439"/>
    <mergeCell ref="B440:E440"/>
    <mergeCell ref="B445:F445"/>
    <mergeCell ref="B449:E449"/>
    <mergeCell ref="B450:E450"/>
    <mergeCell ref="B451:E451"/>
    <mergeCell ref="B452:E452"/>
    <mergeCell ref="B453:E453"/>
    <mergeCell ref="B454:E454"/>
    <mergeCell ref="B459:F459"/>
    <mergeCell ref="B462:E462"/>
    <mergeCell ref="B463:F463"/>
    <mergeCell ref="B466:E466"/>
    <mergeCell ref="B467:E467"/>
    <mergeCell ref="B468:E468"/>
    <mergeCell ref="B469:E469"/>
    <mergeCell ref="B470:E470"/>
    <mergeCell ref="B471:E471"/>
    <mergeCell ref="B476:F476"/>
    <mergeCell ref="B479:E479"/>
    <mergeCell ref="B480:F480"/>
    <mergeCell ref="D482:F482"/>
    <mergeCell ref="B483:E483"/>
    <mergeCell ref="B484:E484"/>
    <mergeCell ref="B485:E485"/>
    <mergeCell ref="B486:E486"/>
    <mergeCell ref="B487:E487"/>
    <mergeCell ref="B488:E488"/>
    <mergeCell ref="B493:F493"/>
    <mergeCell ref="B496:E496"/>
    <mergeCell ref="B497:E497"/>
    <mergeCell ref="B498:E498"/>
    <mergeCell ref="B499:E499"/>
    <mergeCell ref="B500:E500"/>
    <mergeCell ref="B501:E501"/>
    <mergeCell ref="B506:F506"/>
    <mergeCell ref="B509:E509"/>
    <mergeCell ref="B510:F510"/>
    <mergeCell ref="B516:E516"/>
    <mergeCell ref="B517:E517"/>
    <mergeCell ref="B518:E518"/>
    <mergeCell ref="B519:E519"/>
    <mergeCell ref="B520:E520"/>
    <mergeCell ref="B521:E521"/>
    <mergeCell ref="B526:F526"/>
    <mergeCell ref="B530:E530"/>
    <mergeCell ref="B531:F531"/>
    <mergeCell ref="B536:E536"/>
    <mergeCell ref="B537:E537"/>
    <mergeCell ref="B538:E538"/>
    <mergeCell ref="B539:E539"/>
    <mergeCell ref="B540:E540"/>
    <mergeCell ref="B541:E541"/>
    <mergeCell ref="B546:F546"/>
    <mergeCell ref="B550:E550"/>
    <mergeCell ref="B551:E551"/>
    <mergeCell ref="B552:E552"/>
    <mergeCell ref="B553:E553"/>
    <mergeCell ref="B554:E554"/>
    <mergeCell ref="B555:E555"/>
    <mergeCell ref="B560:F560"/>
    <mergeCell ref="B564:E564"/>
    <mergeCell ref="B565:E565"/>
    <mergeCell ref="B566:E566"/>
    <mergeCell ref="B567:E567"/>
    <mergeCell ref="B568:E568"/>
    <mergeCell ref="B569:E569"/>
    <mergeCell ref="B574:F574"/>
    <mergeCell ref="B578:E578"/>
    <mergeCell ref="B579:E579"/>
    <mergeCell ref="B580:E580"/>
    <mergeCell ref="B581:E581"/>
    <mergeCell ref="B582:E582"/>
    <mergeCell ref="B583:E583"/>
    <mergeCell ref="B588:F588"/>
    <mergeCell ref="B590:E590"/>
    <mergeCell ref="B591:E591"/>
    <mergeCell ref="B592:E592"/>
    <mergeCell ref="B593:E593"/>
    <mergeCell ref="B594:E594"/>
    <mergeCell ref="B595:E595"/>
    <mergeCell ref="B600:F600"/>
    <mergeCell ref="B602:E602"/>
    <mergeCell ref="B603:E603"/>
    <mergeCell ref="B604:E604"/>
    <mergeCell ref="B605:E605"/>
    <mergeCell ref="B606:E606"/>
    <mergeCell ref="B607:E607"/>
    <mergeCell ref="B612:F612"/>
    <mergeCell ref="B614:E614"/>
    <mergeCell ref="B615:F615"/>
    <mergeCell ref="B617:E617"/>
    <mergeCell ref="B618:E618"/>
    <mergeCell ref="B619:E619"/>
    <mergeCell ref="B620:E620"/>
    <mergeCell ref="B621:E621"/>
    <mergeCell ref="B622:E622"/>
    <mergeCell ref="B627:F627"/>
    <mergeCell ref="B629:E629"/>
    <mergeCell ref="B630:F630"/>
    <mergeCell ref="B632:E632"/>
    <mergeCell ref="B633:E633"/>
    <mergeCell ref="B634:E634"/>
    <mergeCell ref="B635:E635"/>
    <mergeCell ref="B636:E636"/>
    <mergeCell ref="B637:E637"/>
    <mergeCell ref="B642:F642"/>
    <mergeCell ref="B645:E645"/>
    <mergeCell ref="B646:E646"/>
    <mergeCell ref="B647:E647"/>
    <mergeCell ref="B648:E648"/>
    <mergeCell ref="B649:E649"/>
    <mergeCell ref="B650:E650"/>
    <mergeCell ref="A652:G652"/>
    <mergeCell ref="B657:F657"/>
    <mergeCell ref="B660:E660"/>
    <mergeCell ref="B661:F661"/>
    <mergeCell ref="D662:F662"/>
    <mergeCell ref="B663:E663"/>
    <mergeCell ref="B664:E664"/>
    <mergeCell ref="B665:E665"/>
    <mergeCell ref="B666:E666"/>
    <mergeCell ref="B667:E667"/>
    <mergeCell ref="B668:E668"/>
    <mergeCell ref="B673:F673"/>
    <mergeCell ref="B675:E675"/>
    <mergeCell ref="B676:F676"/>
    <mergeCell ref="D677:F677"/>
    <mergeCell ref="B678:E678"/>
    <mergeCell ref="B679:E679"/>
    <mergeCell ref="B680:E680"/>
    <mergeCell ref="B681:E681"/>
    <mergeCell ref="B682:E682"/>
    <mergeCell ref="B683:E683"/>
    <mergeCell ref="B688:F688"/>
    <mergeCell ref="B690:E690"/>
    <mergeCell ref="B691:F691"/>
    <mergeCell ref="D692:F692"/>
    <mergeCell ref="B693:E693"/>
    <mergeCell ref="B694:E694"/>
    <mergeCell ref="B695:E695"/>
    <mergeCell ref="B696:E696"/>
    <mergeCell ref="B697:E697"/>
    <mergeCell ref="B698:E698"/>
    <mergeCell ref="B703:F703"/>
    <mergeCell ref="B706:E706"/>
    <mergeCell ref="B707:E707"/>
    <mergeCell ref="B708:E708"/>
    <mergeCell ref="B709:E709"/>
    <mergeCell ref="B710:E710"/>
    <mergeCell ref="B711:E711"/>
    <mergeCell ref="B716:F716"/>
    <mergeCell ref="B719:E719"/>
    <mergeCell ref="B720:F720"/>
    <mergeCell ref="D721:F721"/>
    <mergeCell ref="B722:E722"/>
    <mergeCell ref="B723:E723"/>
    <mergeCell ref="B724:E724"/>
    <mergeCell ref="B725:E725"/>
    <mergeCell ref="B726:E726"/>
    <mergeCell ref="B727:E727"/>
    <mergeCell ref="B732:F732"/>
    <mergeCell ref="B735:E735"/>
    <mergeCell ref="B736:F736"/>
    <mergeCell ref="D737:F737"/>
    <mergeCell ref="B738:E738"/>
    <mergeCell ref="B739:E739"/>
    <mergeCell ref="B740:E740"/>
    <mergeCell ref="B741:E741"/>
    <mergeCell ref="B742:E742"/>
    <mergeCell ref="B743:E743"/>
    <mergeCell ref="B748:F748"/>
    <mergeCell ref="B751:E751"/>
    <mergeCell ref="B752:E752"/>
    <mergeCell ref="B753:E753"/>
    <mergeCell ref="B754:E754"/>
    <mergeCell ref="B755:E755"/>
    <mergeCell ref="B756:E756"/>
    <mergeCell ref="B761:F761"/>
    <mergeCell ref="B764:E764"/>
    <mergeCell ref="B765:E765"/>
    <mergeCell ref="B766:E766"/>
    <mergeCell ref="B767:E767"/>
    <mergeCell ref="B768:E768"/>
    <mergeCell ref="B769:E769"/>
    <mergeCell ref="B774:F774"/>
    <mergeCell ref="B777:E777"/>
    <mergeCell ref="B778:E778"/>
    <mergeCell ref="B779:E779"/>
    <mergeCell ref="B780:E780"/>
    <mergeCell ref="B781:E781"/>
    <mergeCell ref="B782:E782"/>
    <mergeCell ref="B787:F787"/>
    <mergeCell ref="B791:E791"/>
    <mergeCell ref="B792:E792"/>
    <mergeCell ref="B793:E793"/>
    <mergeCell ref="B794:E794"/>
    <mergeCell ref="B795:E795"/>
    <mergeCell ref="B796:E796"/>
    <mergeCell ref="B801:F801"/>
    <mergeCell ref="B805:E805"/>
    <mergeCell ref="B806:E806"/>
    <mergeCell ref="B807:E807"/>
    <mergeCell ref="B808:E808"/>
    <mergeCell ref="B809:E809"/>
    <mergeCell ref="B810:E810"/>
    <mergeCell ref="B815:F815"/>
    <mergeCell ref="B819:E819"/>
    <mergeCell ref="B820:E820"/>
    <mergeCell ref="B821:E821"/>
    <mergeCell ref="B822:E822"/>
    <mergeCell ref="B823:E823"/>
    <mergeCell ref="B824:E824"/>
    <mergeCell ref="B829:F829"/>
    <mergeCell ref="B833:E833"/>
    <mergeCell ref="B834:E834"/>
    <mergeCell ref="B835:E835"/>
    <mergeCell ref="B836:E836"/>
    <mergeCell ref="B837:E837"/>
    <mergeCell ref="B838:E838"/>
    <mergeCell ref="B843:F843"/>
    <mergeCell ref="B846:E846"/>
    <mergeCell ref="B847:F847"/>
    <mergeCell ref="C848:C849"/>
    <mergeCell ref="D848:F849"/>
    <mergeCell ref="B850:E850"/>
    <mergeCell ref="B851:E851"/>
    <mergeCell ref="B852:E852"/>
    <mergeCell ref="B853:E853"/>
    <mergeCell ref="B854:E854"/>
    <mergeCell ref="B855:E855"/>
    <mergeCell ref="B860:F860"/>
    <mergeCell ref="B863:E863"/>
    <mergeCell ref="B864:F864"/>
    <mergeCell ref="C865:C866"/>
    <mergeCell ref="D865:F866"/>
    <mergeCell ref="B867:E867"/>
    <mergeCell ref="B868:E868"/>
    <mergeCell ref="B869:E869"/>
    <mergeCell ref="B870:E870"/>
    <mergeCell ref="B871:E871"/>
    <mergeCell ref="B872:E872"/>
    <mergeCell ref="A874:G874"/>
    <mergeCell ref="B879:F879"/>
    <mergeCell ref="B882:E882"/>
    <mergeCell ref="B883:F883"/>
    <mergeCell ref="C884:C885"/>
    <mergeCell ref="D884:F885"/>
    <mergeCell ref="B886:E886"/>
    <mergeCell ref="B887:E887"/>
    <mergeCell ref="B888:E888"/>
    <mergeCell ref="B889:E889"/>
    <mergeCell ref="B890:E890"/>
    <mergeCell ref="B891:E891"/>
    <mergeCell ref="B896:F896"/>
    <mergeCell ref="B900:E900"/>
    <mergeCell ref="B901:F901"/>
    <mergeCell ref="C902:C903"/>
    <mergeCell ref="D902:F903"/>
    <mergeCell ref="B904:E904"/>
    <mergeCell ref="B905:E905"/>
    <mergeCell ref="B906:E906"/>
    <mergeCell ref="B907:E907"/>
    <mergeCell ref="B908:E908"/>
    <mergeCell ref="B909:E909"/>
    <mergeCell ref="B914:F914"/>
    <mergeCell ref="B917:E917"/>
    <mergeCell ref="B918:F918"/>
    <mergeCell ref="C919:C920"/>
    <mergeCell ref="D919:F920"/>
    <mergeCell ref="B921:E921"/>
    <mergeCell ref="B922:E922"/>
    <mergeCell ref="B923:E923"/>
    <mergeCell ref="B924:E924"/>
    <mergeCell ref="B925:E925"/>
    <mergeCell ref="B926:E926"/>
    <mergeCell ref="B931:F931"/>
    <mergeCell ref="B935:E935"/>
    <mergeCell ref="B936:F936"/>
    <mergeCell ref="C937:C938"/>
    <mergeCell ref="D937:F938"/>
    <mergeCell ref="B939:E939"/>
    <mergeCell ref="B940:E940"/>
    <mergeCell ref="B941:E941"/>
    <mergeCell ref="B942:E942"/>
    <mergeCell ref="B943:E943"/>
    <mergeCell ref="B944:E944"/>
    <mergeCell ref="B949:F949"/>
    <mergeCell ref="B952:E952"/>
    <mergeCell ref="B953:F953"/>
    <mergeCell ref="C954:C955"/>
    <mergeCell ref="D954:F955"/>
    <mergeCell ref="B956:E956"/>
    <mergeCell ref="B957:E957"/>
    <mergeCell ref="B958:E958"/>
    <mergeCell ref="B959:E959"/>
    <mergeCell ref="B960:E960"/>
    <mergeCell ref="B961:E961"/>
    <mergeCell ref="B966:F966"/>
    <mergeCell ref="B970:E970"/>
    <mergeCell ref="B971:F971"/>
    <mergeCell ref="D972:F972"/>
    <mergeCell ref="B973:E973"/>
    <mergeCell ref="B974:E974"/>
    <mergeCell ref="B975:E975"/>
    <mergeCell ref="B976:E976"/>
    <mergeCell ref="B977:E977"/>
    <mergeCell ref="B978:E978"/>
    <mergeCell ref="B983:F983"/>
    <mergeCell ref="B986:E986"/>
    <mergeCell ref="B987:F987"/>
    <mergeCell ref="C988:C989"/>
    <mergeCell ref="D988:F989"/>
    <mergeCell ref="B990:E990"/>
    <mergeCell ref="B991:E991"/>
    <mergeCell ref="B992:E992"/>
    <mergeCell ref="B993:E993"/>
    <mergeCell ref="B994:E994"/>
    <mergeCell ref="B995:E995"/>
    <mergeCell ref="B1000:F1000"/>
    <mergeCell ref="B1004:E1004"/>
    <mergeCell ref="B1005:F1005"/>
    <mergeCell ref="D1006:F1006"/>
    <mergeCell ref="B1007:E1007"/>
    <mergeCell ref="B1008:E1008"/>
    <mergeCell ref="B1009:E1009"/>
    <mergeCell ref="B1010:E1010"/>
    <mergeCell ref="B1011:E1011"/>
    <mergeCell ref="B1012:E1012"/>
    <mergeCell ref="B1017:F1017"/>
    <mergeCell ref="B1020:E1020"/>
    <mergeCell ref="B1021:F1021"/>
    <mergeCell ref="C1022:C1023"/>
    <mergeCell ref="D1022:F1023"/>
    <mergeCell ref="B1024:E1024"/>
    <mergeCell ref="B1025:E1025"/>
    <mergeCell ref="B1026:E1026"/>
    <mergeCell ref="B1027:E1027"/>
    <mergeCell ref="B1028:E1028"/>
    <mergeCell ref="B1029:E1029"/>
    <mergeCell ref="B1034:F1034"/>
    <mergeCell ref="B1037:E1037"/>
    <mergeCell ref="B1038:F1038"/>
    <mergeCell ref="C1039:C1044"/>
    <mergeCell ref="D1039:F1044"/>
    <mergeCell ref="B1045:E1045"/>
    <mergeCell ref="B1046:E1046"/>
    <mergeCell ref="B1047:E1047"/>
    <mergeCell ref="B1048:E1048"/>
    <mergeCell ref="B1049:E1049"/>
    <mergeCell ref="B1050:E1050"/>
    <mergeCell ref="B1055:F1055"/>
    <mergeCell ref="B1058:E1058"/>
    <mergeCell ref="B1059:F1059"/>
    <mergeCell ref="C1060:C1061"/>
    <mergeCell ref="D1060:F1061"/>
    <mergeCell ref="B1062:E1062"/>
    <mergeCell ref="B1063:E1063"/>
    <mergeCell ref="B1064:E1064"/>
    <mergeCell ref="B1065:E1065"/>
    <mergeCell ref="B1066:E1066"/>
    <mergeCell ref="B1067:E1067"/>
    <mergeCell ref="B1072:F1072"/>
    <mergeCell ref="B1075:E1075"/>
    <mergeCell ref="B1076:F1076"/>
    <mergeCell ref="C1077:C1078"/>
    <mergeCell ref="D1077:F1078"/>
    <mergeCell ref="B1079:E1079"/>
    <mergeCell ref="B1080:E1080"/>
    <mergeCell ref="B1081:E1081"/>
    <mergeCell ref="B1082:E1082"/>
    <mergeCell ref="B1083:E1083"/>
    <mergeCell ref="B1084:E1084"/>
    <mergeCell ref="B1089:F1089"/>
    <mergeCell ref="B1093:E1093"/>
    <mergeCell ref="B1094:F1094"/>
    <mergeCell ref="C1095:C1100"/>
    <mergeCell ref="D1095:F1100"/>
    <mergeCell ref="B1101:E1101"/>
    <mergeCell ref="B1102:E1102"/>
    <mergeCell ref="B1103:E1103"/>
    <mergeCell ref="B1104:E1104"/>
    <mergeCell ref="B1105:E1105"/>
    <mergeCell ref="B1106:E1106"/>
    <mergeCell ref="B1111:F1111"/>
    <mergeCell ref="B1114:E1114"/>
    <mergeCell ref="B1115:F1115"/>
    <mergeCell ref="C1116:C1118"/>
    <mergeCell ref="D1116:F1118"/>
    <mergeCell ref="B1119:E1119"/>
    <mergeCell ref="B1120:E1120"/>
    <mergeCell ref="B1121:E1121"/>
    <mergeCell ref="B1122:E1122"/>
    <mergeCell ref="B1123:E1123"/>
    <mergeCell ref="B1124:E1124"/>
    <mergeCell ref="A1126:G1126"/>
    <mergeCell ref="B1131:F1131"/>
    <mergeCell ref="B1133:E1133"/>
    <mergeCell ref="B1134:E1134"/>
    <mergeCell ref="B1135:E1135"/>
    <mergeCell ref="B1136:E1136"/>
    <mergeCell ref="B1137:E1137"/>
    <mergeCell ref="B1138:E1138"/>
    <mergeCell ref="B1143:F1143"/>
    <mergeCell ref="B1145:E1145"/>
    <mergeCell ref="B1146:E1146"/>
    <mergeCell ref="B1147:E1147"/>
    <mergeCell ref="B1148:E1148"/>
    <mergeCell ref="B1149:E1149"/>
    <mergeCell ref="B1150:E1150"/>
    <mergeCell ref="A1152:G1152"/>
    <mergeCell ref="B1158:F1158"/>
    <mergeCell ref="B1161:E1161"/>
    <mergeCell ref="B1162:F1162"/>
    <mergeCell ref="B1164:E1164"/>
    <mergeCell ref="B1165:E1165"/>
    <mergeCell ref="B1166:E1166"/>
    <mergeCell ref="B1167:E1167"/>
    <mergeCell ref="B1168:E1168"/>
    <mergeCell ref="B1169:E1169"/>
    <mergeCell ref="B1175:F1175"/>
    <mergeCell ref="B1178:E1178"/>
    <mergeCell ref="B1179:F1179"/>
    <mergeCell ref="B1181:E1181"/>
    <mergeCell ref="B1182:E1182"/>
    <mergeCell ref="B1183:E1183"/>
    <mergeCell ref="B1184:E1184"/>
    <mergeCell ref="B1185:E1185"/>
    <mergeCell ref="B1186:E1186"/>
    <mergeCell ref="B1192:F1192"/>
    <mergeCell ref="B1195:E1195"/>
    <mergeCell ref="B1196:F1196"/>
    <mergeCell ref="B1199:E1199"/>
    <mergeCell ref="B1200:E1200"/>
    <mergeCell ref="B1201:E1201"/>
    <mergeCell ref="B1202:E1202"/>
    <mergeCell ref="B1203:E1203"/>
    <mergeCell ref="B1204:E1204"/>
    <mergeCell ref="B1210:F1210"/>
    <mergeCell ref="B1213:E1213"/>
    <mergeCell ref="B1214:F1214"/>
    <mergeCell ref="B1217:E1217"/>
    <mergeCell ref="B1218:E1218"/>
    <mergeCell ref="B1219:E1219"/>
    <mergeCell ref="B1220:E1220"/>
    <mergeCell ref="B1221:E1221"/>
    <mergeCell ref="B1222:E1222"/>
    <mergeCell ref="B1227:F1227"/>
    <mergeCell ref="B1230:E1230"/>
    <mergeCell ref="B1231:F1231"/>
    <mergeCell ref="B1235:E1235"/>
    <mergeCell ref="B1236:E1236"/>
    <mergeCell ref="B1237:E1237"/>
    <mergeCell ref="B1238:E1238"/>
    <mergeCell ref="B1239:E1239"/>
    <mergeCell ref="B1240:E1240"/>
    <mergeCell ref="B1245:F1245"/>
    <mergeCell ref="B1247:E1247"/>
    <mergeCell ref="B1248:F1248"/>
    <mergeCell ref="B1251:E1251"/>
    <mergeCell ref="B1252:E1252"/>
    <mergeCell ref="B1253:E1253"/>
    <mergeCell ref="B1254:E1254"/>
    <mergeCell ref="B1255:E1255"/>
    <mergeCell ref="B1256:E1256"/>
    <mergeCell ref="B1261:F1261"/>
    <mergeCell ref="B1264:E1264"/>
    <mergeCell ref="B1265:F1265"/>
    <mergeCell ref="B1269:E1269"/>
    <mergeCell ref="B1270:E1270"/>
    <mergeCell ref="B1271:E1271"/>
    <mergeCell ref="B1272:E1272"/>
    <mergeCell ref="B1273:E1273"/>
    <mergeCell ref="B1274:E1274"/>
    <mergeCell ref="B1279:F1279"/>
    <mergeCell ref="B1282:E1282"/>
    <mergeCell ref="B1283:F1283"/>
    <mergeCell ref="B1287:E1287"/>
    <mergeCell ref="B1288:E1288"/>
    <mergeCell ref="B1289:E1289"/>
    <mergeCell ref="B1290:E1290"/>
    <mergeCell ref="B1291:E1291"/>
    <mergeCell ref="B1292:E1292"/>
    <mergeCell ref="B1298:F1298"/>
    <mergeCell ref="B1302:E1302"/>
    <mergeCell ref="B1303:F1303"/>
    <mergeCell ref="B1306:E1306"/>
    <mergeCell ref="B1307:F1307"/>
    <mergeCell ref="B1309:E1309"/>
    <mergeCell ref="B1310:E1310"/>
    <mergeCell ref="B1311:E1311"/>
    <mergeCell ref="B1312:E1312"/>
    <mergeCell ref="B1313:E1313"/>
    <mergeCell ref="B1314:E1314"/>
    <mergeCell ref="B1320:F1320"/>
    <mergeCell ref="B1324:E1324"/>
    <mergeCell ref="B1325:F1325"/>
    <mergeCell ref="B1328:E1328"/>
    <mergeCell ref="B1329:F1329"/>
    <mergeCell ref="B1332:E1332"/>
    <mergeCell ref="B1333:E1333"/>
    <mergeCell ref="B1334:E1334"/>
    <mergeCell ref="B1335:E1335"/>
    <mergeCell ref="B1336:E1336"/>
    <mergeCell ref="B1337:E1337"/>
    <mergeCell ref="B1342:F1342"/>
    <mergeCell ref="B1345:E1345"/>
    <mergeCell ref="B1346:F1346"/>
    <mergeCell ref="B1349:E1349"/>
    <mergeCell ref="B1350:F1350"/>
    <mergeCell ref="B1352:E1352"/>
    <mergeCell ref="B1353:E1353"/>
    <mergeCell ref="B1354:E1354"/>
    <mergeCell ref="B1355:E1355"/>
    <mergeCell ref="B1356:E1356"/>
    <mergeCell ref="B1357:E1357"/>
    <mergeCell ref="B1362:F1362"/>
    <mergeCell ref="B1365:E1365"/>
    <mergeCell ref="B1366:F1366"/>
    <mergeCell ref="B1368:E1368"/>
    <mergeCell ref="B1369:E1369"/>
    <mergeCell ref="B1370:E1370"/>
    <mergeCell ref="B1371:E1371"/>
    <mergeCell ref="B1372:E1372"/>
    <mergeCell ref="B1373:E1373"/>
    <mergeCell ref="B1378:F1378"/>
    <mergeCell ref="B1381:E1381"/>
    <mergeCell ref="B1382:F1382"/>
    <mergeCell ref="B1385:E1385"/>
    <mergeCell ref="B1386:F1386"/>
    <mergeCell ref="B1388:E1388"/>
    <mergeCell ref="B1389:E1389"/>
    <mergeCell ref="B1390:E1390"/>
    <mergeCell ref="B1391:E1391"/>
    <mergeCell ref="B1392:E1392"/>
    <mergeCell ref="B1393:E1393"/>
    <mergeCell ref="B1398:F1398"/>
    <mergeCell ref="B1401:E1401"/>
    <mergeCell ref="B1402:F1402"/>
    <mergeCell ref="B1405:E1405"/>
    <mergeCell ref="B1406:F1406"/>
    <mergeCell ref="B1408:E1408"/>
    <mergeCell ref="B1409:E1409"/>
    <mergeCell ref="B1410:E1410"/>
    <mergeCell ref="B1411:E1411"/>
    <mergeCell ref="B1412:E1412"/>
    <mergeCell ref="B1413:E1413"/>
    <mergeCell ref="B1418:F1418"/>
    <mergeCell ref="B1421:E1421"/>
    <mergeCell ref="B1422:F1422"/>
    <mergeCell ref="B1424:E1424"/>
    <mergeCell ref="B1425:E1425"/>
    <mergeCell ref="B1426:E1426"/>
    <mergeCell ref="B1427:E1427"/>
    <mergeCell ref="B1428:E1428"/>
    <mergeCell ref="B1429:E1429"/>
    <mergeCell ref="B1435:F1435"/>
    <mergeCell ref="B1438:E1438"/>
    <mergeCell ref="B1439:F1439"/>
    <mergeCell ref="B1442:E1442"/>
    <mergeCell ref="B1443:F1443"/>
    <mergeCell ref="B1445:E1445"/>
    <mergeCell ref="B1446:E1446"/>
    <mergeCell ref="B1447:E1447"/>
    <mergeCell ref="B1448:E1448"/>
    <mergeCell ref="B1449:E1449"/>
    <mergeCell ref="B1450:E1450"/>
    <mergeCell ref="B1456:F1456"/>
    <mergeCell ref="B1459:E1459"/>
    <mergeCell ref="B1460:F1460"/>
    <mergeCell ref="B1463:E1463"/>
    <mergeCell ref="B1464:F1464"/>
    <mergeCell ref="B1466:E1466"/>
    <mergeCell ref="B1467:E1467"/>
    <mergeCell ref="B1468:E1468"/>
    <mergeCell ref="B1469:E1469"/>
    <mergeCell ref="B1470:E1470"/>
    <mergeCell ref="B1471:E1471"/>
    <mergeCell ref="A1473:G1473"/>
    <mergeCell ref="B1484:E1484"/>
    <mergeCell ref="B1491:E1491"/>
    <mergeCell ref="B1492:E1492"/>
    <mergeCell ref="B1493:E1493"/>
    <mergeCell ref="B1494:E1494"/>
    <mergeCell ref="B1495:E1495"/>
    <mergeCell ref="B1496:E1496"/>
    <mergeCell ref="B1506:E1506"/>
    <mergeCell ref="B1513:E1513"/>
    <mergeCell ref="B1514:E1514"/>
    <mergeCell ref="B1515:E1515"/>
    <mergeCell ref="B1516:E1516"/>
    <mergeCell ref="B1517:E1517"/>
    <mergeCell ref="B1518:E1518"/>
    <mergeCell ref="B1523:F1523"/>
    <mergeCell ref="B1526:E1526"/>
    <mergeCell ref="B1527:F1527"/>
    <mergeCell ref="B1530:E1530"/>
    <mergeCell ref="B1531:E1531"/>
    <mergeCell ref="B1532:E1532"/>
    <mergeCell ref="B1533:E1533"/>
    <mergeCell ref="B1534:E1534"/>
    <mergeCell ref="B1535:E1535"/>
    <mergeCell ref="B1540:F1540"/>
    <mergeCell ref="B1542:E1542"/>
    <mergeCell ref="B1543:F1543"/>
    <mergeCell ref="B1545:E1545"/>
    <mergeCell ref="B1546:E1546"/>
    <mergeCell ref="B1547:E1547"/>
    <mergeCell ref="B1548:E1548"/>
    <mergeCell ref="B1549:E1549"/>
    <mergeCell ref="B1550:E1550"/>
    <mergeCell ref="B1559:E1559"/>
    <mergeCell ref="B1562:E1562"/>
    <mergeCell ref="B1566:E1566"/>
    <mergeCell ref="B1567:E1567"/>
    <mergeCell ref="B1568:E1568"/>
    <mergeCell ref="B1569:E1569"/>
    <mergeCell ref="B1570:E1570"/>
    <mergeCell ref="B1571:E1571"/>
    <mergeCell ref="B1580:E1580"/>
    <mergeCell ref="B1583:E1583"/>
    <mergeCell ref="B1587:E1587"/>
    <mergeCell ref="B1588:E1588"/>
    <mergeCell ref="B1589:E1589"/>
    <mergeCell ref="B1590:E1590"/>
    <mergeCell ref="B1591:E1591"/>
    <mergeCell ref="B1592:E1592"/>
    <mergeCell ref="B1602:E1602"/>
    <mergeCell ref="B1606:E1606"/>
    <mergeCell ref="B1612:E1612"/>
    <mergeCell ref="B1613:E1613"/>
    <mergeCell ref="B1614:E1614"/>
    <mergeCell ref="B1615:E1615"/>
    <mergeCell ref="B1616:E1616"/>
    <mergeCell ref="B1617:E1617"/>
    <mergeCell ref="B1627:E1627"/>
    <mergeCell ref="B1631:E1631"/>
    <mergeCell ref="B1637:E1637"/>
    <mergeCell ref="B1638:E1638"/>
    <mergeCell ref="B1639:E1639"/>
    <mergeCell ref="B1640:E1640"/>
    <mergeCell ref="B1641:E1641"/>
    <mergeCell ref="B1642:E1642"/>
    <mergeCell ref="B1654:E1654"/>
    <mergeCell ref="B1659:E1659"/>
    <mergeCell ref="B1665:E1665"/>
    <mergeCell ref="B1666:E1666"/>
    <mergeCell ref="B1667:E1667"/>
    <mergeCell ref="B1668:E1668"/>
    <mergeCell ref="B1669:E1669"/>
    <mergeCell ref="B1670:E1670"/>
    <mergeCell ref="B1682:E1682"/>
    <mergeCell ref="B1687:E1687"/>
    <mergeCell ref="B1693:E1693"/>
    <mergeCell ref="B1694:E1694"/>
    <mergeCell ref="B1695:E1695"/>
    <mergeCell ref="B1696:E1696"/>
    <mergeCell ref="B1697:E1697"/>
    <mergeCell ref="B1698:E1698"/>
    <mergeCell ref="B1705:E1705"/>
    <mergeCell ref="B1706:E1706"/>
    <mergeCell ref="B1707:E1707"/>
    <mergeCell ref="B1708:E1708"/>
    <mergeCell ref="B1709:E1709"/>
    <mergeCell ref="B1710:E1710"/>
    <mergeCell ref="B1714:E1714"/>
    <mergeCell ref="B1723:E1723"/>
    <mergeCell ref="B1727:E1727"/>
    <mergeCell ref="B1731:E1731"/>
    <mergeCell ref="B1732:E1732"/>
    <mergeCell ref="B1733:E1733"/>
    <mergeCell ref="B1734:E1734"/>
    <mergeCell ref="B1735:E1735"/>
    <mergeCell ref="B1736:E1736"/>
    <mergeCell ref="B1745:E1745"/>
    <mergeCell ref="B1749:E1749"/>
    <mergeCell ref="B1753:E1753"/>
    <mergeCell ref="B1754:E1754"/>
    <mergeCell ref="B1755:E1755"/>
    <mergeCell ref="B1756:E1756"/>
    <mergeCell ref="B1757:E1757"/>
    <mergeCell ref="B1758:E1758"/>
    <mergeCell ref="B1762:E1762"/>
    <mergeCell ref="B1766:E1766"/>
    <mergeCell ref="B1770:E1770"/>
    <mergeCell ref="B1780:E1780"/>
    <mergeCell ref="B1789:E1789"/>
    <mergeCell ref="B1793:E1793"/>
    <mergeCell ref="B1794:E1794"/>
    <mergeCell ref="B1795:E1795"/>
    <mergeCell ref="B1796:E1796"/>
    <mergeCell ref="B1797:E1797"/>
    <mergeCell ref="B1798:E1798"/>
    <mergeCell ref="B1807:E1807"/>
    <mergeCell ref="B1816:E1816"/>
    <mergeCell ref="B1820:E1820"/>
    <mergeCell ref="B1821:E1821"/>
    <mergeCell ref="B1822:E1822"/>
    <mergeCell ref="B1823:E1823"/>
    <mergeCell ref="B1824:E1824"/>
    <mergeCell ref="B1825:E1825"/>
    <mergeCell ref="B1834:E1834"/>
    <mergeCell ref="B1843:E1843"/>
    <mergeCell ref="B1847:E1847"/>
    <mergeCell ref="B1848:E1848"/>
    <mergeCell ref="B1849:E1849"/>
    <mergeCell ref="B1850:E1850"/>
    <mergeCell ref="B1851:E1851"/>
    <mergeCell ref="B1852:E1852"/>
    <mergeCell ref="B1862:E1862"/>
    <mergeCell ref="B1871:E1871"/>
    <mergeCell ref="B1875:E1875"/>
    <mergeCell ref="B1876:E1876"/>
    <mergeCell ref="B1877:E1877"/>
    <mergeCell ref="B1878:E1878"/>
    <mergeCell ref="B1879:E1879"/>
    <mergeCell ref="B1880:E1880"/>
    <mergeCell ref="B1887:E1887"/>
    <mergeCell ref="B1888:E1888"/>
    <mergeCell ref="B1889:E1889"/>
    <mergeCell ref="B1890:E1890"/>
    <mergeCell ref="B1891:E1891"/>
    <mergeCell ref="B1892:E1892"/>
    <mergeCell ref="B1899:E1899"/>
    <mergeCell ref="B1902:E1902"/>
    <mergeCell ref="B1903:E1903"/>
    <mergeCell ref="B1904:E1904"/>
    <mergeCell ref="B1905:E1905"/>
    <mergeCell ref="B1906:E1906"/>
    <mergeCell ref="B1907:E1907"/>
    <mergeCell ref="B1914:E1914"/>
    <mergeCell ref="B1917:E1917"/>
    <mergeCell ref="B1918:E1918"/>
    <mergeCell ref="B1919:E1919"/>
    <mergeCell ref="B1920:E1920"/>
    <mergeCell ref="B1921:E1921"/>
    <mergeCell ref="B1922:E1922"/>
    <mergeCell ref="A1924:G1924"/>
    <mergeCell ref="B1929:F1929"/>
    <mergeCell ref="B1931:E1931"/>
    <mergeCell ref="B1932:F1932"/>
    <mergeCell ref="B1934:E1934"/>
    <mergeCell ref="B1935:F1935"/>
    <mergeCell ref="B1937:E1937"/>
    <mergeCell ref="B1938:E1938"/>
    <mergeCell ref="B1939:E1939"/>
    <mergeCell ref="B1940:E1940"/>
    <mergeCell ref="B1941:E1941"/>
    <mergeCell ref="B1942:E1942"/>
  </mergeCells>
  <printOptions headings="false" gridLines="false" gridLinesSet="true" horizontalCentered="false" verticalCentered="false"/>
  <pageMargins left="0.472222222222222" right="0.472222222222222" top="0.472222222222222" bottom="0.472222222222222"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38" manualBreakCount="38">
    <brk id="38" man="true" max="16383" min="0"/>
    <brk id="72" man="true" max="16383" min="0"/>
    <brk id="103" man="true" max="16383" min="0"/>
    <brk id="131" man="true" max="16383" min="0"/>
    <brk id="158" man="true" max="16383" min="0"/>
    <brk id="184" man="true" max="16383" min="0"/>
    <brk id="201" man="true" max="16383" min="0"/>
    <brk id="232" man="true" max="16383" min="0"/>
    <brk id="277" man="true" max="16383" min="0"/>
    <brk id="307" man="true" max="16383" min="0"/>
    <brk id="345" man="true" max="16383" min="0"/>
    <brk id="375" man="true" max="16383" min="0"/>
    <brk id="427" man="true" max="16383" min="0"/>
    <brk id="472" man="true" max="16383" min="0"/>
    <brk id="522" man="true" max="16383" min="0"/>
    <brk id="556" man="true" max="16383" min="0"/>
    <brk id="596" man="true" max="16383" min="0"/>
    <brk id="638" man="true" max="16383" min="0"/>
    <brk id="684" man="true" max="16383" min="0"/>
    <brk id="728" man="true" max="16383" min="0"/>
    <brk id="770" man="true" max="16383" min="0"/>
    <brk id="797" man="true" max="16383" min="0"/>
    <brk id="825" man="true" max="16383" min="0"/>
    <brk id="856" man="true" max="16383" min="0"/>
    <brk id="892" man="true" max="16383" min="0"/>
    <brk id="927" man="true" max="16383" min="0"/>
    <brk id="962" man="true" max="16383" min="0"/>
    <brk id="996" man="true" max="16383" min="0"/>
    <brk id="1030" man="true" max="16383" min="0"/>
    <brk id="1085" man="true" max="16383" min="0"/>
    <brk id="1125" man="true" max="16383" min="0"/>
    <brk id="1169" man="true" max="16383" min="0"/>
    <brk id="1205" man="true" max="16383" min="0"/>
    <brk id="1241" man="true" max="16383" min="0"/>
    <brk id="1293" man="true" max="16383" min="0"/>
    <brk id="1338" man="true" max="16383" min="0"/>
    <brk id="1394" man="true" max="16383" min="0"/>
    <brk id="14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10:56:16Z</dcterms:created>
  <dc:creator>Enrica</dc:creator>
  <dc:description/>
  <dc:language>en-US</dc:language>
  <cp:lastModifiedBy>HP</cp:lastModifiedBy>
  <cp:lastPrinted>2013-02-18T21:27:43Z</cp:lastPrinted>
  <dcterms:modified xsi:type="dcterms:W3CDTF">2025-04-10T17:41:07Z</dcterms:modified>
  <cp:revision>0</cp:revision>
  <dc:subject/>
  <dc:title/>
</cp:coreProperties>
</file>